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Proposed Mix </t>
  </si>
  <si>
    <t xml:space="preserve">Site :</t>
  </si>
  <si>
    <t xml:space="preserve">CHILMINGTON GREEN</t>
  </si>
  <si>
    <t xml:space="preserve">Study :</t>
  </si>
  <si>
    <t xml:space="preserve">Date :</t>
  </si>
  <si>
    <t xml:space="preserve">1-bed flats</t>
  </si>
  <si>
    <t xml:space="preserve">2+bed flats</t>
  </si>
  <si>
    <t xml:space="preserve">Houses</t>
  </si>
  <si>
    <t xml:space="preserve">Type</t>
  </si>
  <si>
    <t xml:space="preserve">Number</t>
  </si>
  <si>
    <t xml:space="preserve">Open Market Units</t>
  </si>
  <si>
    <t xml:space="preserve">1 Bed Apartment</t>
  </si>
  <si>
    <t xml:space="preserve">2 Bed Apartment </t>
  </si>
  <si>
    <t xml:space="preserve">2 Fogs</t>
  </si>
  <si>
    <t xml:space="preserve">2 Bed House - Small</t>
  </si>
  <si>
    <t xml:space="preserve">2 Bed House - Large</t>
  </si>
  <si>
    <t xml:space="preserve">3 Bed House - 2 storey</t>
  </si>
  <si>
    <t xml:space="preserve">3 Bed House - Larger 3 storey</t>
  </si>
  <si>
    <t xml:space="preserve">3 Bed House - 2.5 storey</t>
  </si>
  <si>
    <t xml:space="preserve">4 Bed House - Small 4 beds</t>
  </si>
  <si>
    <t xml:space="preserve">4 Bed House - 3 storey</t>
  </si>
  <si>
    <t xml:space="preserve">4 Bed House - Mid 4 beds</t>
  </si>
  <si>
    <t xml:space="preserve">4 Bed House - Larger 4 beds</t>
  </si>
  <si>
    <t xml:space="preserve">5 Bed House - 2.5 storey</t>
  </si>
  <si>
    <t xml:space="preserve">5 Bed House - Mid</t>
  </si>
  <si>
    <t xml:space="preserve">5 Bed House - Large</t>
  </si>
  <si>
    <t xml:space="preserve">5 Bed House - Extra Large</t>
  </si>
  <si>
    <t xml:space="preserve">Total - Open Market Units</t>
  </si>
  <si>
    <t xml:space="preserve">Social Units</t>
  </si>
  <si>
    <t xml:space="preserve">1 bed Flat</t>
  </si>
  <si>
    <t xml:space="preserve">2 Bed Flat</t>
  </si>
  <si>
    <t xml:space="preserve">3 Bed House</t>
  </si>
  <si>
    <t xml:space="preserve">4 Bed House</t>
  </si>
  <si>
    <t xml:space="preserve">Total - Social Units</t>
  </si>
  <si>
    <t xml:space="preserve">Totals of unit type</t>
  </si>
  <si>
    <t xml:space="preserve">Percentages of unit type</t>
  </si>
  <si>
    <t xml:space="preserve">Total</t>
  </si>
  <si>
    <t xml:space="preserve">Check</t>
  </si>
  <si>
    <t xml:space="preserve">Density  -  Dpha</t>
  </si>
  <si>
    <t xml:space="preserve">Density  -  ft2 / net acre</t>
  </si>
  <si>
    <t xml:space="preserve">Net Ha</t>
  </si>
  <si>
    <t xml:space="preserve">Net Acres</t>
  </si>
  <si>
    <t xml:space="preserve">Total Apartment %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#,##0"/>
    <numFmt numFmtId="169" formatCode="0.00%"/>
    <numFmt numFmtId="170" formatCode="0"/>
    <numFmt numFmtId="171" formatCode="\£#,##0;&quot;-£&quot;#,##0"/>
    <numFmt numFmtId="172" formatCode="General"/>
    <numFmt numFmtId="173" formatCode="\£#,##0.00;&quot;-£&quot;#,##0.00"/>
    <numFmt numFmtId="174" formatCode="#,##0.00"/>
    <numFmt numFmtId="175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 Narrow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21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4" borderId="16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24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24" borderId="19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24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3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3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4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: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9.28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2" min="12" style="0" width="9.28"/>
    <col collapsed="false" customWidth="true" hidden="false" outlineLevel="0" max="13" min="13" style="0" width="6.28"/>
    <col collapsed="false" customWidth="true" hidden="false" outlineLevel="0" max="14" min="14" style="0" width="9.85"/>
    <col collapsed="false" customWidth="true" hidden="false" outlineLevel="0" max="15" min="15" style="0" width="11.28"/>
    <col collapsed="false" customWidth="true" hidden="false" outlineLevel="0" max="16" min="16" style="0" width="15.41"/>
    <col collapsed="false" customWidth="true" hidden="false" outlineLevel="0" max="17" min="17" style="0" width="6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27.75" hidden="false" customHeight="false" outlineLevel="0" collapsed="false">
      <c r="A4" s="1"/>
      <c r="B4" s="3" t="s">
        <v>0</v>
      </c>
      <c r="C4" s="4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5"/>
      <c r="AB4" s="1"/>
      <c r="AC4" s="1"/>
      <c r="AD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1"/>
      <c r="B6" s="6"/>
      <c r="C6" s="7"/>
      <c r="D6" s="7"/>
      <c r="E6" s="7"/>
      <c r="F6" s="8"/>
      <c r="G6" s="9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A7" s="1"/>
      <c r="B7" s="10"/>
      <c r="C7" s="11" t="s">
        <v>1</v>
      </c>
      <c r="D7" s="12" t="s">
        <v>2</v>
      </c>
      <c r="E7" s="12"/>
      <c r="F7" s="12"/>
      <c r="G7" s="13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" hidden="false" customHeight="false" outlineLevel="0" collapsed="false">
      <c r="A8" s="1"/>
      <c r="B8" s="10"/>
      <c r="C8" s="11"/>
      <c r="D8" s="12"/>
      <c r="E8" s="14"/>
      <c r="F8" s="12"/>
      <c r="G8" s="13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" hidden="false" customHeight="false" outlineLevel="0" collapsed="false">
      <c r="A9" s="1"/>
      <c r="B9" s="10"/>
      <c r="C9" s="11" t="s">
        <v>3</v>
      </c>
      <c r="D9" s="12"/>
      <c r="E9" s="12"/>
      <c r="F9" s="12"/>
      <c r="G9" s="1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5" hidden="false" customHeight="false" outlineLevel="0" collapsed="false">
      <c r="A10" s="1"/>
      <c r="B10" s="10"/>
      <c r="C10" s="11"/>
      <c r="D10" s="12"/>
      <c r="E10" s="14"/>
      <c r="F10" s="12"/>
      <c r="G10" s="1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5" hidden="false" customHeight="false" outlineLevel="0" collapsed="false">
      <c r="A11" s="1"/>
      <c r="B11" s="10"/>
      <c r="C11" s="11" t="s">
        <v>4</v>
      </c>
      <c r="D11" s="15" t="n">
        <v>40793</v>
      </c>
      <c r="E11" s="15"/>
      <c r="F11" s="15"/>
      <c r="G11" s="1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6.5" hidden="false" customHeight="false" outlineLevel="0" collapsed="false">
      <c r="A12" s="1"/>
      <c r="B12" s="16"/>
      <c r="C12" s="17"/>
      <c r="D12" s="17"/>
      <c r="E12" s="17"/>
      <c r="F12" s="18"/>
      <c r="G12" s="19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0"/>
      <c r="K13" s="20"/>
      <c r="L13" s="2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5" hidden="false" customHeight="false" outlineLevel="0" collapsed="false">
      <c r="A14" s="1"/>
      <c r="B14" s="21"/>
      <c r="C14" s="22"/>
      <c r="D14" s="23"/>
      <c r="E14" s="24"/>
      <c r="F14" s="25"/>
      <c r="G14" s="26"/>
      <c r="H14" s="27"/>
      <c r="I14" s="26"/>
      <c r="J14" s="27"/>
      <c r="K14" s="28"/>
      <c r="L14" s="29"/>
      <c r="M14" s="29"/>
      <c r="N14" s="29"/>
      <c r="O14" s="29"/>
      <c r="P14" s="29"/>
      <c r="Q14" s="30"/>
      <c r="R14" s="29"/>
      <c r="S14" s="30"/>
      <c r="T14" s="30"/>
      <c r="U14" s="30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5" hidden="false" customHeight="false" outlineLevel="0" collapsed="false">
      <c r="A15" s="1"/>
      <c r="B15" s="31"/>
      <c r="C15" s="32"/>
      <c r="D15" s="33"/>
      <c r="E15" s="34"/>
      <c r="F15" s="35" t="s">
        <v>5</v>
      </c>
      <c r="G15" s="35"/>
      <c r="H15" s="35" t="s">
        <v>6</v>
      </c>
      <c r="I15" s="35"/>
      <c r="J15" s="35" t="s">
        <v>7</v>
      </c>
      <c r="K15" s="35"/>
      <c r="L15" s="12"/>
      <c r="M15" s="12"/>
      <c r="N15" s="12"/>
      <c r="O15" s="12"/>
      <c r="P15" s="34"/>
      <c r="Q15" s="32"/>
      <c r="R15" s="34"/>
      <c r="S15" s="32"/>
      <c r="T15" s="30"/>
      <c r="U15" s="30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5" hidden="false" customHeight="false" outlineLevel="0" collapsed="false">
      <c r="A16" s="1"/>
      <c r="B16" s="31"/>
      <c r="C16" s="32" t="s">
        <v>8</v>
      </c>
      <c r="D16" s="33" t="s">
        <v>9</v>
      </c>
      <c r="E16" s="34"/>
      <c r="F16" s="36"/>
      <c r="G16" s="37"/>
      <c r="H16" s="36"/>
      <c r="I16" s="37"/>
      <c r="J16" s="38"/>
      <c r="K16" s="38"/>
      <c r="L16" s="12"/>
      <c r="M16" s="12"/>
      <c r="N16" s="12"/>
      <c r="O16" s="12"/>
      <c r="P16" s="34"/>
      <c r="Q16" s="32"/>
      <c r="R16" s="34"/>
      <c r="S16" s="32"/>
      <c r="T16" s="12"/>
      <c r="U16" s="12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1"/>
      <c r="B17" s="39"/>
      <c r="C17" s="40"/>
      <c r="D17" s="41"/>
      <c r="E17" s="42"/>
      <c r="F17" s="43"/>
      <c r="G17" s="44"/>
      <c r="H17" s="43"/>
      <c r="I17" s="44"/>
      <c r="J17" s="45"/>
      <c r="K17" s="46"/>
      <c r="L17" s="29"/>
      <c r="M17" s="29"/>
      <c r="N17" s="29"/>
      <c r="O17" s="29"/>
      <c r="P17" s="29"/>
      <c r="Q17" s="30"/>
      <c r="R17" s="29"/>
      <c r="S17" s="30"/>
      <c r="T17" s="30"/>
      <c r="U17" s="30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5" hidden="false" customHeight="false" outlineLevel="0" collapsed="false">
      <c r="A18" s="1"/>
      <c r="B18" s="47"/>
      <c r="C18" s="48"/>
      <c r="D18" s="49"/>
      <c r="E18" s="50"/>
      <c r="F18" s="51"/>
      <c r="G18" s="52"/>
      <c r="H18" s="51"/>
      <c r="I18" s="53"/>
      <c r="J18" s="54"/>
      <c r="K18" s="55"/>
      <c r="L18" s="29"/>
      <c r="M18" s="29"/>
      <c r="N18" s="29"/>
      <c r="O18" s="29"/>
      <c r="P18" s="29"/>
      <c r="Q18" s="30"/>
      <c r="R18" s="29"/>
      <c r="S18" s="30"/>
      <c r="T18" s="30"/>
      <c r="U18" s="30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5" hidden="false" customHeight="false" outlineLevel="0" collapsed="false">
      <c r="A19" s="1"/>
      <c r="B19" s="56"/>
      <c r="C19" s="57" t="s">
        <v>10</v>
      </c>
      <c r="D19" s="58"/>
      <c r="E19" s="59"/>
      <c r="F19" s="60"/>
      <c r="G19" s="61"/>
      <c r="H19" s="60"/>
      <c r="I19" s="62"/>
      <c r="J19" s="63"/>
      <c r="K19" s="64"/>
      <c r="L19" s="29"/>
      <c r="M19" s="29"/>
      <c r="N19" s="29"/>
      <c r="O19" s="29"/>
      <c r="P19" s="29"/>
      <c r="Q19" s="30"/>
      <c r="R19" s="65"/>
      <c r="S19" s="30"/>
      <c r="T19" s="30"/>
      <c r="U19" s="30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5" hidden="false" customHeight="false" outlineLevel="0" collapsed="false">
      <c r="A20" s="1"/>
      <c r="B20" s="56"/>
      <c r="C20" s="30"/>
      <c r="D20" s="58"/>
      <c r="E20" s="59"/>
      <c r="F20" s="60"/>
      <c r="G20" s="61"/>
      <c r="H20" s="60"/>
      <c r="I20" s="62"/>
      <c r="J20" s="63"/>
      <c r="K20" s="64"/>
      <c r="L20" s="29"/>
      <c r="M20" s="29"/>
      <c r="N20" s="29"/>
      <c r="O20" s="29"/>
      <c r="P20" s="29"/>
      <c r="Q20" s="30"/>
      <c r="R20" s="29"/>
      <c r="S20" s="30"/>
      <c r="T20" s="30"/>
      <c r="U20" s="30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" hidden="false" customHeight="false" outlineLevel="0" collapsed="false">
      <c r="A21" s="1"/>
      <c r="B21" s="56"/>
      <c r="C21" s="30" t="s">
        <v>11</v>
      </c>
      <c r="D21" s="58" t="n">
        <v>0</v>
      </c>
      <c r="E21" s="59"/>
      <c r="F21" s="66"/>
      <c r="G21" s="61" t="n">
        <f aca="false">D21</f>
        <v>0</v>
      </c>
      <c r="H21" s="67"/>
      <c r="I21" s="62"/>
      <c r="J21" s="63"/>
      <c r="K21" s="64"/>
      <c r="L21" s="68"/>
      <c r="M21" s="68"/>
      <c r="N21" s="68"/>
      <c r="O21" s="68"/>
      <c r="P21" s="68"/>
      <c r="Q21" s="30"/>
      <c r="R21" s="68"/>
      <c r="S21" s="30"/>
      <c r="T21" s="30"/>
      <c r="U21" s="30"/>
      <c r="V21" s="1"/>
      <c r="W21" s="69"/>
      <c r="X21" s="30"/>
      <c r="Y21" s="1"/>
      <c r="Z21" s="70"/>
      <c r="AA21" s="1"/>
      <c r="AB21" s="1"/>
      <c r="AC21" s="1"/>
      <c r="AD21" s="1"/>
    </row>
    <row r="22" customFormat="false" ht="15" hidden="false" customHeight="false" outlineLevel="0" collapsed="false">
      <c r="A22" s="1"/>
      <c r="B22" s="56"/>
      <c r="C22" s="30"/>
      <c r="D22" s="58"/>
      <c r="E22" s="59"/>
      <c r="F22" s="66"/>
      <c r="G22" s="61"/>
      <c r="H22" s="67"/>
      <c r="I22" s="62"/>
      <c r="J22" s="63"/>
      <c r="K22" s="64"/>
      <c r="L22" s="68"/>
      <c r="M22" s="68"/>
      <c r="N22" s="68"/>
      <c r="O22" s="68"/>
      <c r="P22" s="68"/>
      <c r="Q22" s="30"/>
      <c r="R22" s="68"/>
      <c r="S22" s="30"/>
      <c r="T22" s="30"/>
      <c r="U22" s="30"/>
      <c r="V22" s="1"/>
      <c r="W22" s="69"/>
      <c r="X22" s="30"/>
      <c r="Y22" s="1"/>
      <c r="Z22" s="70"/>
      <c r="AA22" s="1"/>
      <c r="AB22" s="1"/>
      <c r="AC22" s="1"/>
      <c r="AD22" s="1"/>
    </row>
    <row r="23" customFormat="false" ht="15" hidden="false" customHeight="false" outlineLevel="0" collapsed="false">
      <c r="A23" s="1"/>
      <c r="B23" s="56"/>
      <c r="C23" s="30" t="s">
        <v>12</v>
      </c>
      <c r="D23" s="71" t="n">
        <v>200</v>
      </c>
      <c r="E23" s="59"/>
      <c r="F23" s="66"/>
      <c r="G23" s="61"/>
      <c r="H23" s="67"/>
      <c r="I23" s="72" t="n">
        <f aca="false">D23</f>
        <v>200</v>
      </c>
      <c r="J23" s="63"/>
      <c r="K23" s="64"/>
      <c r="L23" s="68"/>
      <c r="M23" s="68"/>
      <c r="N23" s="68"/>
      <c r="O23" s="68"/>
      <c r="P23" s="68"/>
      <c r="Q23" s="30"/>
      <c r="R23" s="68"/>
      <c r="S23" s="30"/>
      <c r="T23" s="30"/>
      <c r="U23" s="30"/>
      <c r="V23" s="1"/>
      <c r="W23" s="69"/>
      <c r="X23" s="30"/>
      <c r="Y23" s="1"/>
      <c r="Z23" s="70"/>
      <c r="AA23" s="1"/>
      <c r="AB23" s="1"/>
      <c r="AC23" s="1"/>
      <c r="AD23" s="1"/>
    </row>
    <row r="24" customFormat="false" ht="15" hidden="false" customHeight="false" outlineLevel="0" collapsed="false">
      <c r="A24" s="1"/>
      <c r="B24" s="56"/>
      <c r="C24" s="30"/>
      <c r="D24" s="71"/>
      <c r="E24" s="59"/>
      <c r="F24" s="66"/>
      <c r="G24" s="61"/>
      <c r="H24" s="67"/>
      <c r="I24" s="62"/>
      <c r="J24" s="63"/>
      <c r="K24" s="64"/>
      <c r="L24" s="68"/>
      <c r="M24" s="68"/>
      <c r="N24" s="68"/>
      <c r="O24" s="68"/>
      <c r="P24" s="68"/>
      <c r="Q24" s="30"/>
      <c r="R24" s="68"/>
      <c r="S24" s="30"/>
      <c r="T24" s="30"/>
      <c r="U24" s="30"/>
      <c r="V24" s="1"/>
      <c r="W24" s="69"/>
      <c r="X24" s="30"/>
      <c r="Y24" s="1"/>
      <c r="Z24" s="70"/>
      <c r="AA24" s="1"/>
      <c r="AB24" s="1"/>
      <c r="AC24" s="1"/>
      <c r="AD24" s="1"/>
    </row>
    <row r="25" customFormat="false" ht="15" hidden="false" customHeight="false" outlineLevel="0" collapsed="false">
      <c r="A25" s="1"/>
      <c r="B25" s="56"/>
      <c r="C25" s="30" t="s">
        <v>13</v>
      </c>
      <c r="D25" s="71" t="n">
        <v>50</v>
      </c>
      <c r="E25" s="59"/>
      <c r="F25" s="66"/>
      <c r="G25" s="61"/>
      <c r="H25" s="67"/>
      <c r="I25" s="72" t="n">
        <f aca="false">D25</f>
        <v>50</v>
      </c>
      <c r="J25" s="63"/>
      <c r="K25" s="64"/>
      <c r="L25" s="68"/>
      <c r="M25" s="68"/>
      <c r="N25" s="68"/>
      <c r="O25" s="68"/>
      <c r="P25" s="68"/>
      <c r="Q25" s="30"/>
      <c r="R25" s="68"/>
      <c r="S25" s="30"/>
      <c r="T25" s="30"/>
      <c r="U25" s="30"/>
      <c r="V25" s="1"/>
      <c r="W25" s="69"/>
      <c r="X25" s="30"/>
      <c r="Y25" s="1"/>
      <c r="Z25" s="70"/>
      <c r="AA25" s="1"/>
      <c r="AB25" s="1"/>
      <c r="AC25" s="1"/>
      <c r="AD25" s="1"/>
    </row>
    <row r="26" customFormat="false" ht="15" hidden="false" customHeight="false" outlineLevel="0" collapsed="false">
      <c r="A26" s="1"/>
      <c r="B26" s="56"/>
      <c r="C26" s="30"/>
      <c r="D26" s="71"/>
      <c r="E26" s="59"/>
      <c r="F26" s="66"/>
      <c r="G26" s="61"/>
      <c r="H26" s="67"/>
      <c r="I26" s="62"/>
      <c r="J26" s="63"/>
      <c r="K26" s="64"/>
      <c r="L26" s="68"/>
      <c r="M26" s="68"/>
      <c r="N26" s="68"/>
      <c r="O26" s="68"/>
      <c r="P26" s="68"/>
      <c r="Q26" s="30"/>
      <c r="R26" s="68"/>
      <c r="S26" s="30"/>
      <c r="T26" s="30"/>
      <c r="U26" s="30"/>
      <c r="V26" s="1"/>
      <c r="W26" s="69"/>
      <c r="X26" s="30"/>
      <c r="Y26" s="1"/>
      <c r="Z26" s="70"/>
      <c r="AA26" s="1"/>
      <c r="AB26" s="1"/>
      <c r="AC26" s="1"/>
      <c r="AD26" s="1"/>
    </row>
    <row r="27" customFormat="false" ht="15" hidden="false" customHeight="false" outlineLevel="0" collapsed="false">
      <c r="A27" s="1"/>
      <c r="B27" s="56"/>
      <c r="C27" s="73" t="s">
        <v>14</v>
      </c>
      <c r="D27" s="71" t="n">
        <v>650</v>
      </c>
      <c r="E27" s="59"/>
      <c r="F27" s="66"/>
      <c r="G27" s="61"/>
      <c r="H27" s="67"/>
      <c r="I27" s="62"/>
      <c r="J27" s="63"/>
      <c r="K27" s="74" t="n">
        <f aca="false">D27</f>
        <v>650</v>
      </c>
      <c r="L27" s="68"/>
      <c r="M27" s="68"/>
      <c r="N27" s="68"/>
      <c r="O27" s="68"/>
      <c r="P27" s="68"/>
      <c r="Q27" s="30"/>
      <c r="R27" s="68"/>
      <c r="S27" s="30"/>
      <c r="T27" s="30"/>
      <c r="U27" s="30"/>
      <c r="V27" s="1"/>
      <c r="W27" s="69"/>
      <c r="X27" s="30"/>
      <c r="Y27" s="1"/>
      <c r="Z27" s="70"/>
      <c r="AA27" s="1"/>
      <c r="AB27" s="1"/>
      <c r="AC27" s="1"/>
      <c r="AD27" s="1"/>
    </row>
    <row r="28" customFormat="false" ht="15" hidden="false" customHeight="false" outlineLevel="0" collapsed="false">
      <c r="A28" s="1"/>
      <c r="B28" s="56"/>
      <c r="C28" s="73"/>
      <c r="D28" s="71"/>
      <c r="E28" s="59"/>
      <c r="F28" s="66"/>
      <c r="G28" s="61"/>
      <c r="H28" s="67"/>
      <c r="I28" s="62"/>
      <c r="J28" s="63"/>
      <c r="K28" s="64"/>
      <c r="L28" s="68"/>
      <c r="M28" s="68"/>
      <c r="N28" s="68"/>
      <c r="O28" s="68"/>
      <c r="P28" s="68"/>
      <c r="Q28" s="30"/>
      <c r="R28" s="68"/>
      <c r="S28" s="30"/>
      <c r="T28" s="30"/>
      <c r="U28" s="30"/>
      <c r="V28" s="1"/>
      <c r="W28" s="69"/>
      <c r="X28" s="30"/>
      <c r="Y28" s="1"/>
      <c r="Z28" s="70"/>
      <c r="AA28" s="1"/>
      <c r="AB28" s="1"/>
      <c r="AC28" s="1"/>
      <c r="AD28" s="1"/>
    </row>
    <row r="29" customFormat="false" ht="15" hidden="false" customHeight="false" outlineLevel="0" collapsed="false">
      <c r="A29" s="1"/>
      <c r="B29" s="56"/>
      <c r="C29" s="73" t="s">
        <v>15</v>
      </c>
      <c r="D29" s="71" t="n">
        <v>0</v>
      </c>
      <c r="E29" s="59"/>
      <c r="F29" s="66"/>
      <c r="G29" s="61"/>
      <c r="H29" s="67"/>
      <c r="I29" s="62"/>
      <c r="J29" s="63"/>
      <c r="K29" s="74" t="n">
        <f aca="false">D29</f>
        <v>0</v>
      </c>
      <c r="L29" s="68"/>
      <c r="M29" s="68"/>
      <c r="N29" s="68"/>
      <c r="O29" s="68"/>
      <c r="P29" s="68"/>
      <c r="Q29" s="30"/>
      <c r="R29" s="68"/>
      <c r="S29" s="30"/>
      <c r="T29" s="30"/>
      <c r="U29" s="30"/>
      <c r="V29" s="1"/>
      <c r="W29" s="69"/>
      <c r="X29" s="30"/>
      <c r="Y29" s="1"/>
      <c r="Z29" s="70"/>
      <c r="AA29" s="1"/>
      <c r="AB29" s="1"/>
      <c r="AC29" s="1"/>
      <c r="AD29" s="1"/>
    </row>
    <row r="30" customFormat="false" ht="15" hidden="false" customHeight="false" outlineLevel="0" collapsed="false">
      <c r="A30" s="1"/>
      <c r="B30" s="56"/>
      <c r="C30" s="30"/>
      <c r="D30" s="71"/>
      <c r="E30" s="59"/>
      <c r="F30" s="66"/>
      <c r="G30" s="61"/>
      <c r="H30" s="67"/>
      <c r="I30" s="62"/>
      <c r="J30" s="63"/>
      <c r="K30" s="64"/>
      <c r="L30" s="68"/>
      <c r="M30" s="68"/>
      <c r="N30" s="68"/>
      <c r="O30" s="68"/>
      <c r="P30" s="68"/>
      <c r="Q30" s="30"/>
      <c r="R30" s="68"/>
      <c r="S30" s="30"/>
      <c r="T30" s="30"/>
      <c r="U30" s="30"/>
      <c r="V30" s="1"/>
      <c r="W30" s="69"/>
      <c r="X30" s="30"/>
      <c r="Y30" s="1"/>
      <c r="Z30" s="70"/>
      <c r="AA30" s="1"/>
      <c r="AB30" s="1"/>
      <c r="AC30" s="1"/>
      <c r="AD30" s="1"/>
    </row>
    <row r="31" customFormat="false" ht="15" hidden="false" customHeight="false" outlineLevel="0" collapsed="false">
      <c r="A31" s="1"/>
      <c r="B31" s="56"/>
      <c r="C31" s="30" t="s">
        <v>16</v>
      </c>
      <c r="D31" s="71" t="n">
        <v>450</v>
      </c>
      <c r="E31" s="59"/>
      <c r="F31" s="66"/>
      <c r="G31" s="61"/>
      <c r="H31" s="63"/>
      <c r="I31" s="62"/>
      <c r="J31" s="63"/>
      <c r="K31" s="74" t="n">
        <f aca="false">D31</f>
        <v>450</v>
      </c>
      <c r="L31" s="68"/>
      <c r="M31" s="68"/>
      <c r="N31" s="68"/>
      <c r="O31" s="68"/>
      <c r="P31" s="68"/>
      <c r="Q31" s="30"/>
      <c r="R31" s="68"/>
      <c r="S31" s="30"/>
      <c r="T31" s="30"/>
      <c r="U31" s="30"/>
      <c r="V31" s="1"/>
      <c r="W31" s="69"/>
      <c r="X31" s="30"/>
      <c r="Y31" s="1"/>
      <c r="Z31" s="70"/>
      <c r="AA31" s="1"/>
      <c r="AB31" s="1"/>
      <c r="AC31" s="1"/>
      <c r="AD31" s="1"/>
    </row>
    <row r="32" customFormat="false" ht="15" hidden="false" customHeight="false" outlineLevel="0" collapsed="false">
      <c r="A32" s="1"/>
      <c r="B32" s="56"/>
      <c r="C32" s="30"/>
      <c r="D32" s="71"/>
      <c r="E32" s="59"/>
      <c r="F32" s="66"/>
      <c r="G32" s="61"/>
      <c r="H32" s="63"/>
      <c r="I32" s="62"/>
      <c r="J32" s="63"/>
      <c r="K32" s="64"/>
      <c r="L32" s="68"/>
      <c r="M32" s="68"/>
      <c r="N32" s="68"/>
      <c r="O32" s="68"/>
      <c r="P32" s="68"/>
      <c r="Q32" s="30"/>
      <c r="R32" s="68"/>
      <c r="S32" s="30"/>
      <c r="T32" s="30"/>
      <c r="U32" s="30"/>
      <c r="V32" s="1"/>
      <c r="W32" s="69"/>
      <c r="X32" s="30"/>
      <c r="Y32" s="1"/>
      <c r="Z32" s="70"/>
      <c r="AA32" s="1"/>
      <c r="AB32" s="1"/>
      <c r="AC32" s="1"/>
      <c r="AD32" s="1"/>
    </row>
    <row r="33" customFormat="false" ht="15" hidden="false" customHeight="false" outlineLevel="0" collapsed="false">
      <c r="A33" s="1"/>
      <c r="B33" s="56"/>
      <c r="C33" s="73" t="s">
        <v>17</v>
      </c>
      <c r="D33" s="71" t="n">
        <v>350</v>
      </c>
      <c r="E33" s="59"/>
      <c r="F33" s="66"/>
      <c r="G33" s="61"/>
      <c r="H33" s="63"/>
      <c r="I33" s="62"/>
      <c r="J33" s="63"/>
      <c r="K33" s="74" t="n">
        <f aca="false">D33</f>
        <v>350</v>
      </c>
      <c r="L33" s="68"/>
      <c r="M33" s="68"/>
      <c r="N33" s="68"/>
      <c r="O33" s="68"/>
      <c r="P33" s="68"/>
      <c r="Q33" s="30"/>
      <c r="R33" s="68"/>
      <c r="S33" s="30"/>
      <c r="T33" s="30"/>
      <c r="U33" s="30"/>
      <c r="V33" s="1"/>
      <c r="W33" s="69"/>
      <c r="X33" s="30"/>
      <c r="Y33" s="1"/>
      <c r="Z33" s="70"/>
      <c r="AA33" s="1"/>
      <c r="AB33" s="1"/>
      <c r="AC33" s="1"/>
      <c r="AD33" s="1"/>
    </row>
    <row r="34" customFormat="false" ht="15" hidden="false" customHeight="false" outlineLevel="0" collapsed="false">
      <c r="A34" s="1"/>
      <c r="B34" s="56"/>
      <c r="C34" s="73"/>
      <c r="D34" s="71"/>
      <c r="E34" s="59"/>
      <c r="F34" s="66"/>
      <c r="G34" s="61"/>
      <c r="H34" s="63"/>
      <c r="I34" s="62"/>
      <c r="J34" s="63"/>
      <c r="K34" s="64"/>
      <c r="L34" s="68"/>
      <c r="M34" s="68"/>
      <c r="N34" s="68"/>
      <c r="O34" s="68"/>
      <c r="P34" s="68"/>
      <c r="Q34" s="30"/>
      <c r="R34" s="68"/>
      <c r="S34" s="30"/>
      <c r="T34" s="30"/>
      <c r="U34" s="30"/>
      <c r="V34" s="1"/>
      <c r="W34" s="69"/>
      <c r="X34" s="30"/>
      <c r="Y34" s="1"/>
      <c r="Z34" s="70"/>
      <c r="AA34" s="1"/>
      <c r="AB34" s="1"/>
      <c r="AC34" s="1"/>
      <c r="AD34" s="1"/>
    </row>
    <row r="35" customFormat="false" ht="15" hidden="false" customHeight="false" outlineLevel="0" collapsed="false">
      <c r="A35" s="1"/>
      <c r="B35" s="56"/>
      <c r="C35" s="73" t="s">
        <v>18</v>
      </c>
      <c r="D35" s="71" t="n">
        <v>775</v>
      </c>
      <c r="E35" s="59"/>
      <c r="F35" s="66"/>
      <c r="G35" s="61"/>
      <c r="H35" s="63"/>
      <c r="I35" s="62"/>
      <c r="J35" s="63"/>
      <c r="K35" s="74" t="n">
        <f aca="false">D35</f>
        <v>775</v>
      </c>
      <c r="L35" s="68"/>
      <c r="M35" s="68"/>
      <c r="N35" s="68"/>
      <c r="O35" s="68"/>
      <c r="P35" s="68"/>
      <c r="Q35" s="30"/>
      <c r="R35" s="68"/>
      <c r="S35" s="30"/>
      <c r="T35" s="30"/>
      <c r="U35" s="30"/>
      <c r="V35" s="1"/>
      <c r="W35" s="69"/>
      <c r="X35" s="30"/>
      <c r="Y35" s="1"/>
      <c r="Z35" s="70"/>
      <c r="AA35" s="1"/>
      <c r="AB35" s="1"/>
      <c r="AC35" s="1"/>
      <c r="AD35" s="1"/>
    </row>
    <row r="36" customFormat="false" ht="15" hidden="false" customHeight="false" outlineLevel="0" collapsed="false">
      <c r="A36" s="1"/>
      <c r="B36" s="56"/>
      <c r="C36" s="30"/>
      <c r="D36" s="71"/>
      <c r="E36" s="59"/>
      <c r="F36" s="66"/>
      <c r="G36" s="61"/>
      <c r="H36" s="63"/>
      <c r="I36" s="62"/>
      <c r="J36" s="63"/>
      <c r="K36" s="64"/>
      <c r="L36" s="68"/>
      <c r="M36" s="68"/>
      <c r="N36" s="68"/>
      <c r="O36" s="68"/>
      <c r="P36" s="68"/>
      <c r="Q36" s="30"/>
      <c r="R36" s="68"/>
      <c r="S36" s="30"/>
      <c r="T36" s="30"/>
      <c r="U36" s="30"/>
      <c r="V36" s="1"/>
      <c r="W36" s="69"/>
      <c r="X36" s="30"/>
      <c r="Y36" s="1"/>
      <c r="Z36" s="70"/>
      <c r="AA36" s="1"/>
      <c r="AB36" s="1"/>
      <c r="AC36" s="1"/>
      <c r="AD36" s="1"/>
    </row>
    <row r="37" customFormat="false" ht="15" hidden="false" customHeight="false" outlineLevel="0" collapsed="false">
      <c r="A37" s="1"/>
      <c r="B37" s="56"/>
      <c r="C37" s="73" t="s">
        <v>19</v>
      </c>
      <c r="D37" s="71" t="n">
        <v>0</v>
      </c>
      <c r="E37" s="59"/>
      <c r="F37" s="66"/>
      <c r="G37" s="61"/>
      <c r="H37" s="63"/>
      <c r="I37" s="62"/>
      <c r="J37" s="63"/>
      <c r="K37" s="74" t="n">
        <f aca="false">D37</f>
        <v>0</v>
      </c>
      <c r="L37" s="68"/>
      <c r="M37" s="68"/>
      <c r="N37" s="68"/>
      <c r="O37" s="68"/>
      <c r="P37" s="68"/>
      <c r="Q37" s="30"/>
      <c r="R37" s="68"/>
      <c r="S37" s="30"/>
      <c r="T37" s="30"/>
      <c r="U37" s="30"/>
      <c r="V37" s="1"/>
      <c r="W37" s="69"/>
      <c r="X37" s="30"/>
      <c r="Y37" s="1"/>
      <c r="Z37" s="70"/>
      <c r="AA37" s="1"/>
      <c r="AB37" s="1"/>
      <c r="AC37" s="1"/>
      <c r="AD37" s="1"/>
    </row>
    <row r="38" customFormat="false" ht="15" hidden="false" customHeight="false" outlineLevel="0" collapsed="false">
      <c r="A38" s="1"/>
      <c r="B38" s="56"/>
      <c r="C38" s="30"/>
      <c r="D38" s="71"/>
      <c r="E38" s="59"/>
      <c r="F38" s="66"/>
      <c r="G38" s="61"/>
      <c r="H38" s="63"/>
      <c r="I38" s="62"/>
      <c r="J38" s="63"/>
      <c r="K38" s="64"/>
      <c r="L38" s="68"/>
      <c r="M38" s="68"/>
      <c r="N38" s="68"/>
      <c r="O38" s="68"/>
      <c r="P38" s="68"/>
      <c r="Q38" s="30"/>
      <c r="R38" s="68"/>
      <c r="S38" s="30"/>
      <c r="T38" s="30"/>
      <c r="U38" s="30"/>
      <c r="V38" s="1"/>
      <c r="W38" s="69"/>
      <c r="X38" s="30"/>
      <c r="Y38" s="1"/>
      <c r="Z38" s="68"/>
      <c r="AA38" s="1"/>
      <c r="AB38" s="1"/>
      <c r="AC38" s="1"/>
      <c r="AD38" s="1"/>
    </row>
    <row r="39" customFormat="false" ht="15" hidden="false" customHeight="false" outlineLevel="0" collapsed="false">
      <c r="A39" s="1"/>
      <c r="B39" s="56"/>
      <c r="C39" s="73" t="s">
        <v>20</v>
      </c>
      <c r="D39" s="71" t="n">
        <v>500</v>
      </c>
      <c r="E39" s="59"/>
      <c r="F39" s="66"/>
      <c r="G39" s="61"/>
      <c r="H39" s="63"/>
      <c r="I39" s="62"/>
      <c r="J39" s="63"/>
      <c r="K39" s="74" t="n">
        <f aca="false">D39</f>
        <v>500</v>
      </c>
      <c r="L39" s="68"/>
      <c r="M39" s="68"/>
      <c r="N39" s="68"/>
      <c r="O39" s="68"/>
      <c r="P39" s="68"/>
      <c r="Q39" s="30"/>
      <c r="R39" s="68"/>
      <c r="S39" s="30"/>
      <c r="T39" s="30"/>
      <c r="U39" s="30"/>
      <c r="V39" s="1"/>
      <c r="W39" s="69"/>
      <c r="X39" s="30"/>
      <c r="Y39" s="1"/>
      <c r="Z39" s="68"/>
      <c r="AA39" s="1"/>
      <c r="AB39" s="1"/>
      <c r="AC39" s="1"/>
      <c r="AD39" s="1"/>
    </row>
    <row r="40" customFormat="false" ht="15" hidden="false" customHeight="false" outlineLevel="0" collapsed="false">
      <c r="A40" s="1"/>
      <c r="B40" s="56"/>
      <c r="C40" s="30"/>
      <c r="D40" s="71"/>
      <c r="E40" s="59"/>
      <c r="F40" s="66"/>
      <c r="G40" s="61"/>
      <c r="H40" s="63"/>
      <c r="I40" s="62"/>
      <c r="J40" s="63"/>
      <c r="K40" s="64"/>
      <c r="L40" s="68"/>
      <c r="M40" s="68"/>
      <c r="N40" s="68"/>
      <c r="O40" s="68"/>
      <c r="P40" s="68"/>
      <c r="Q40" s="30"/>
      <c r="R40" s="68"/>
      <c r="S40" s="30"/>
      <c r="T40" s="30"/>
      <c r="U40" s="30"/>
      <c r="V40" s="1"/>
      <c r="W40" s="69"/>
      <c r="X40" s="30"/>
      <c r="Y40" s="1"/>
      <c r="Z40" s="68"/>
      <c r="AA40" s="1"/>
      <c r="AB40" s="1"/>
      <c r="AC40" s="1"/>
      <c r="AD40" s="1"/>
    </row>
    <row r="41" customFormat="false" ht="15" hidden="false" customHeight="false" outlineLevel="0" collapsed="false">
      <c r="A41" s="1"/>
      <c r="B41" s="56"/>
      <c r="C41" s="30" t="s">
        <v>21</v>
      </c>
      <c r="D41" s="71" t="n">
        <v>800</v>
      </c>
      <c r="E41" s="59"/>
      <c r="F41" s="66"/>
      <c r="G41" s="61"/>
      <c r="H41" s="63"/>
      <c r="I41" s="62"/>
      <c r="J41" s="63"/>
      <c r="K41" s="74" t="n">
        <f aca="false">D41</f>
        <v>800</v>
      </c>
      <c r="L41" s="68"/>
      <c r="M41" s="68"/>
      <c r="N41" s="68"/>
      <c r="O41" s="68"/>
      <c r="P41" s="68"/>
      <c r="Q41" s="30"/>
      <c r="R41" s="68"/>
      <c r="S41" s="30"/>
      <c r="T41" s="30"/>
      <c r="U41" s="30"/>
      <c r="V41" s="1"/>
      <c r="W41" s="69"/>
      <c r="X41" s="30"/>
      <c r="Y41" s="1"/>
      <c r="Z41" s="68"/>
      <c r="AA41" s="1"/>
      <c r="AB41" s="1"/>
      <c r="AC41" s="1"/>
      <c r="AD41" s="1"/>
    </row>
    <row r="42" customFormat="false" ht="15" hidden="false" customHeight="false" outlineLevel="0" collapsed="false">
      <c r="A42" s="1"/>
      <c r="B42" s="56"/>
      <c r="C42" s="30"/>
      <c r="D42" s="71"/>
      <c r="E42" s="59"/>
      <c r="F42" s="66"/>
      <c r="G42" s="61"/>
      <c r="H42" s="63"/>
      <c r="I42" s="62"/>
      <c r="J42" s="63"/>
      <c r="K42" s="64"/>
      <c r="L42" s="68"/>
      <c r="M42" s="68"/>
      <c r="N42" s="68"/>
      <c r="O42" s="68"/>
      <c r="P42" s="68"/>
      <c r="Q42" s="30"/>
      <c r="R42" s="68"/>
      <c r="S42" s="30"/>
      <c r="T42" s="30"/>
      <c r="U42" s="30"/>
      <c r="V42" s="1"/>
      <c r="W42" s="69"/>
      <c r="X42" s="30"/>
      <c r="Y42" s="1"/>
      <c r="Z42" s="68"/>
      <c r="AA42" s="1"/>
      <c r="AB42" s="1"/>
      <c r="AC42" s="1"/>
      <c r="AD42" s="1"/>
    </row>
    <row r="43" customFormat="false" ht="15" hidden="false" customHeight="false" outlineLevel="0" collapsed="false">
      <c r="A43" s="1"/>
      <c r="B43" s="56"/>
      <c r="C43" s="30" t="s">
        <v>22</v>
      </c>
      <c r="D43" s="71" t="n">
        <v>600</v>
      </c>
      <c r="E43" s="59"/>
      <c r="F43" s="66"/>
      <c r="G43" s="61"/>
      <c r="H43" s="63"/>
      <c r="I43" s="62"/>
      <c r="J43" s="63"/>
      <c r="K43" s="74" t="n">
        <f aca="false">D43</f>
        <v>600</v>
      </c>
      <c r="L43" s="68"/>
      <c r="M43" s="68"/>
      <c r="N43" s="68"/>
      <c r="O43" s="68"/>
      <c r="P43" s="68"/>
      <c r="Q43" s="30"/>
      <c r="R43" s="68"/>
      <c r="S43" s="30"/>
      <c r="T43" s="30"/>
      <c r="U43" s="30"/>
      <c r="V43" s="1"/>
      <c r="W43" s="69"/>
      <c r="X43" s="30"/>
      <c r="Y43" s="1"/>
      <c r="Z43" s="68"/>
      <c r="AA43" s="1"/>
      <c r="AB43" s="1"/>
      <c r="AC43" s="1"/>
      <c r="AD43" s="1"/>
    </row>
    <row r="44" customFormat="false" ht="15" hidden="false" customHeight="false" outlineLevel="0" collapsed="false">
      <c r="A44" s="1"/>
      <c r="B44" s="56"/>
      <c r="C44" s="30"/>
      <c r="D44" s="71"/>
      <c r="E44" s="59"/>
      <c r="F44" s="66"/>
      <c r="G44" s="61"/>
      <c r="H44" s="63"/>
      <c r="I44" s="62"/>
      <c r="J44" s="63"/>
      <c r="K44" s="64"/>
      <c r="L44" s="68"/>
      <c r="M44" s="68"/>
      <c r="N44" s="68"/>
      <c r="O44" s="68"/>
      <c r="P44" s="68"/>
      <c r="Q44" s="30"/>
      <c r="R44" s="68"/>
      <c r="S44" s="30"/>
      <c r="T44" s="30"/>
      <c r="U44" s="30"/>
      <c r="V44" s="1"/>
      <c r="W44" s="69"/>
      <c r="X44" s="30"/>
      <c r="Y44" s="1"/>
      <c r="Z44" s="68"/>
      <c r="AA44" s="1"/>
      <c r="AB44" s="1"/>
      <c r="AC44" s="1"/>
      <c r="AD44" s="1"/>
    </row>
    <row r="45" customFormat="false" ht="15" hidden="false" customHeight="false" outlineLevel="0" collapsed="false">
      <c r="A45" s="1"/>
      <c r="B45" s="56"/>
      <c r="C45" s="73" t="s">
        <v>23</v>
      </c>
      <c r="D45" s="71" t="n">
        <v>100</v>
      </c>
      <c r="E45" s="59"/>
      <c r="F45" s="66"/>
      <c r="G45" s="61"/>
      <c r="H45" s="63"/>
      <c r="I45" s="62"/>
      <c r="J45" s="63"/>
      <c r="K45" s="74" t="n">
        <f aca="false">D45</f>
        <v>100</v>
      </c>
      <c r="L45" s="68"/>
      <c r="M45" s="68"/>
      <c r="N45" s="68"/>
      <c r="O45" s="68"/>
      <c r="P45" s="68"/>
      <c r="Q45" s="30"/>
      <c r="R45" s="68"/>
      <c r="S45" s="30"/>
      <c r="T45" s="30"/>
      <c r="U45" s="30"/>
      <c r="V45" s="1"/>
      <c r="W45" s="69"/>
      <c r="X45" s="30"/>
      <c r="Y45" s="1"/>
      <c r="Z45" s="68"/>
      <c r="AA45" s="1"/>
      <c r="AB45" s="1"/>
      <c r="AC45" s="1"/>
      <c r="AD45" s="1"/>
    </row>
    <row r="46" customFormat="false" ht="15" hidden="false" customHeight="false" outlineLevel="0" collapsed="false">
      <c r="A46" s="1"/>
      <c r="B46" s="56"/>
      <c r="C46" s="30"/>
      <c r="D46" s="71"/>
      <c r="E46" s="59"/>
      <c r="F46" s="66"/>
      <c r="G46" s="61"/>
      <c r="H46" s="63"/>
      <c r="I46" s="62"/>
      <c r="J46" s="63"/>
      <c r="K46" s="64"/>
      <c r="L46" s="68"/>
      <c r="M46" s="68"/>
      <c r="N46" s="68"/>
      <c r="O46" s="68"/>
      <c r="P46" s="68"/>
      <c r="Q46" s="30"/>
      <c r="R46" s="68"/>
      <c r="S46" s="30"/>
      <c r="T46" s="30"/>
      <c r="U46" s="30"/>
      <c r="V46" s="1"/>
      <c r="W46" s="69"/>
      <c r="X46" s="30"/>
      <c r="Y46" s="1"/>
      <c r="Z46" s="68"/>
      <c r="AA46" s="1"/>
      <c r="AB46" s="1"/>
      <c r="AC46" s="1"/>
      <c r="AD46" s="1"/>
    </row>
    <row r="47" customFormat="false" ht="15" hidden="false" customHeight="false" outlineLevel="0" collapsed="false">
      <c r="A47" s="1"/>
      <c r="B47" s="56"/>
      <c r="C47" s="73" t="s">
        <v>24</v>
      </c>
      <c r="D47" s="71" t="n">
        <v>400</v>
      </c>
      <c r="E47" s="59"/>
      <c r="F47" s="66"/>
      <c r="G47" s="61"/>
      <c r="H47" s="63"/>
      <c r="I47" s="62"/>
      <c r="J47" s="63"/>
      <c r="K47" s="74" t="n">
        <f aca="false">D47</f>
        <v>400</v>
      </c>
      <c r="L47" s="68"/>
      <c r="M47" s="68"/>
      <c r="N47" s="68"/>
      <c r="O47" s="68"/>
      <c r="P47" s="68"/>
      <c r="Q47" s="30"/>
      <c r="R47" s="68"/>
      <c r="S47" s="30"/>
      <c r="T47" s="30"/>
      <c r="U47" s="30"/>
      <c r="V47" s="1"/>
      <c r="W47" s="69"/>
      <c r="X47" s="30"/>
      <c r="Y47" s="1"/>
      <c r="Z47" s="68"/>
      <c r="AA47" s="1"/>
      <c r="AB47" s="1"/>
      <c r="AC47" s="1"/>
      <c r="AD47" s="1"/>
    </row>
    <row r="48" customFormat="false" ht="15" hidden="false" customHeight="false" outlineLevel="0" collapsed="false">
      <c r="A48" s="1"/>
      <c r="B48" s="56"/>
      <c r="C48" s="30"/>
      <c r="D48" s="71"/>
      <c r="E48" s="59"/>
      <c r="F48" s="66"/>
      <c r="G48" s="61"/>
      <c r="H48" s="63"/>
      <c r="I48" s="62"/>
      <c r="J48" s="63"/>
      <c r="K48" s="64"/>
      <c r="L48" s="68"/>
      <c r="M48" s="68"/>
      <c r="N48" s="68"/>
      <c r="O48" s="68"/>
      <c r="P48" s="68"/>
      <c r="Q48" s="30"/>
      <c r="R48" s="68"/>
      <c r="S48" s="30"/>
      <c r="T48" s="30"/>
      <c r="U48" s="30"/>
      <c r="V48" s="1"/>
      <c r="W48" s="69"/>
      <c r="X48" s="30"/>
      <c r="Y48" s="1"/>
      <c r="Z48" s="68"/>
      <c r="AA48" s="1"/>
      <c r="AB48" s="1"/>
      <c r="AC48" s="1"/>
      <c r="AD48" s="1"/>
    </row>
    <row r="49" customFormat="false" ht="15" hidden="false" customHeight="false" outlineLevel="0" collapsed="false">
      <c r="A49" s="1"/>
      <c r="B49" s="56"/>
      <c r="C49" s="73" t="s">
        <v>25</v>
      </c>
      <c r="D49" s="71" t="n">
        <v>200</v>
      </c>
      <c r="E49" s="59"/>
      <c r="F49" s="66"/>
      <c r="G49" s="61"/>
      <c r="H49" s="63"/>
      <c r="I49" s="62"/>
      <c r="J49" s="63"/>
      <c r="K49" s="74" t="n">
        <f aca="false">D49</f>
        <v>200</v>
      </c>
      <c r="L49" s="68"/>
      <c r="M49" s="68"/>
      <c r="N49" s="68"/>
      <c r="O49" s="68"/>
      <c r="P49" s="68"/>
      <c r="Q49" s="30"/>
      <c r="R49" s="68"/>
      <c r="S49" s="30"/>
      <c r="T49" s="30"/>
      <c r="U49" s="30"/>
      <c r="V49" s="1"/>
      <c r="W49" s="69"/>
      <c r="X49" s="30"/>
      <c r="Y49" s="1"/>
      <c r="Z49" s="68"/>
      <c r="AA49" s="1"/>
      <c r="AB49" s="1"/>
      <c r="AC49" s="1"/>
      <c r="AD49" s="1"/>
    </row>
    <row r="50" customFormat="false" ht="15" hidden="false" customHeight="false" outlineLevel="0" collapsed="false">
      <c r="A50" s="1"/>
      <c r="B50" s="56"/>
      <c r="C50" s="73"/>
      <c r="D50" s="71"/>
      <c r="E50" s="59"/>
      <c r="F50" s="66"/>
      <c r="G50" s="61"/>
      <c r="H50" s="63"/>
      <c r="I50" s="62"/>
      <c r="J50" s="63"/>
      <c r="K50" s="64"/>
      <c r="L50" s="68"/>
      <c r="M50" s="68"/>
      <c r="N50" s="68"/>
      <c r="O50" s="68"/>
      <c r="P50" s="68"/>
      <c r="Q50" s="30"/>
      <c r="R50" s="68"/>
      <c r="S50" s="30"/>
      <c r="T50" s="30"/>
      <c r="U50" s="30"/>
      <c r="V50" s="1"/>
      <c r="W50" s="69"/>
      <c r="X50" s="30"/>
      <c r="Y50" s="1"/>
      <c r="Z50" s="68"/>
      <c r="AA50" s="1"/>
      <c r="AB50" s="1"/>
      <c r="AC50" s="1"/>
      <c r="AD50" s="1"/>
    </row>
    <row r="51" customFormat="false" ht="15" hidden="false" customHeight="false" outlineLevel="0" collapsed="false">
      <c r="A51" s="1"/>
      <c r="B51" s="56"/>
      <c r="C51" s="73" t="s">
        <v>26</v>
      </c>
      <c r="D51" s="71" t="n">
        <v>100</v>
      </c>
      <c r="E51" s="59"/>
      <c r="F51" s="66"/>
      <c r="G51" s="61"/>
      <c r="H51" s="63"/>
      <c r="I51" s="62"/>
      <c r="J51" s="63"/>
      <c r="K51" s="74" t="n">
        <f aca="false">D51</f>
        <v>100</v>
      </c>
      <c r="L51" s="68"/>
      <c r="M51" s="68"/>
      <c r="N51" s="68"/>
      <c r="O51" s="68"/>
      <c r="P51" s="68"/>
      <c r="Q51" s="30"/>
      <c r="R51" s="68"/>
      <c r="S51" s="30"/>
      <c r="T51" s="30"/>
      <c r="U51" s="30"/>
      <c r="V51" s="1"/>
      <c r="W51" s="69"/>
      <c r="X51" s="30"/>
      <c r="Y51" s="1"/>
      <c r="Z51" s="68"/>
      <c r="AA51" s="1"/>
      <c r="AB51" s="1"/>
      <c r="AC51" s="1"/>
      <c r="AD51" s="1"/>
    </row>
    <row r="52" customFormat="false" ht="15" hidden="false" customHeight="false" outlineLevel="0" collapsed="false">
      <c r="A52" s="1"/>
      <c r="B52" s="56"/>
      <c r="C52" s="30"/>
      <c r="D52" s="58"/>
      <c r="E52" s="59"/>
      <c r="F52" s="67"/>
      <c r="G52" s="61"/>
      <c r="H52" s="67"/>
      <c r="I52" s="62"/>
      <c r="J52" s="75"/>
      <c r="K52" s="76"/>
      <c r="L52" s="68"/>
      <c r="M52" s="68"/>
      <c r="N52" s="68"/>
      <c r="O52" s="68"/>
      <c r="P52" s="68"/>
      <c r="Q52" s="30"/>
      <c r="R52" s="68"/>
      <c r="S52" s="30"/>
      <c r="T52" s="30"/>
      <c r="U52" s="30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5" hidden="false" customHeight="false" outlineLevel="0" collapsed="false">
      <c r="A53" s="1"/>
      <c r="B53" s="77"/>
      <c r="C53" s="78"/>
      <c r="D53" s="79"/>
      <c r="E53" s="80"/>
      <c r="F53" s="81"/>
      <c r="G53" s="82"/>
      <c r="H53" s="81"/>
      <c r="I53" s="83"/>
      <c r="J53" s="84"/>
      <c r="K53" s="64"/>
      <c r="L53" s="68"/>
      <c r="M53" s="68"/>
      <c r="N53" s="68"/>
      <c r="O53" s="68"/>
      <c r="P53" s="68"/>
      <c r="Q53" s="30"/>
      <c r="R53" s="68"/>
      <c r="S53" s="30"/>
      <c r="T53" s="30"/>
      <c r="U53" s="30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5" hidden="false" customHeight="false" outlineLevel="0" collapsed="false">
      <c r="A54" s="1"/>
      <c r="B54" s="56"/>
      <c r="C54" s="32" t="s">
        <v>27</v>
      </c>
      <c r="D54" s="85" t="n">
        <v>5175</v>
      </c>
      <c r="E54" s="86"/>
      <c r="F54" s="87"/>
      <c r="G54" s="88" t="n">
        <f aca="false">SUM(G21:G53)</f>
        <v>0</v>
      </c>
      <c r="H54" s="89"/>
      <c r="I54" s="90" t="n">
        <f aca="false">SUM(I23:I53)</f>
        <v>250</v>
      </c>
      <c r="J54" s="84"/>
      <c r="K54" s="91" t="n">
        <f aca="false">SUM(K27:K53)</f>
        <v>4925</v>
      </c>
      <c r="L54" s="92"/>
      <c r="M54" s="92"/>
      <c r="N54" s="92"/>
      <c r="O54" s="92"/>
      <c r="P54" s="92"/>
      <c r="Q54" s="30"/>
      <c r="R54" s="92"/>
      <c r="S54" s="30"/>
      <c r="T54" s="30"/>
      <c r="U54" s="30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" hidden="false" customHeight="false" outlineLevel="0" collapsed="false">
      <c r="A55" s="1"/>
      <c r="B55" s="56"/>
      <c r="C55" s="93" t="n">
        <v>5175</v>
      </c>
      <c r="D55" s="85"/>
      <c r="E55" s="86"/>
      <c r="F55" s="94"/>
      <c r="G55" s="88"/>
      <c r="H55" s="89"/>
      <c r="I55" s="95"/>
      <c r="J55" s="94"/>
      <c r="K55" s="64"/>
      <c r="L55" s="92"/>
      <c r="M55" s="92"/>
      <c r="N55" s="92"/>
      <c r="O55" s="92"/>
      <c r="P55" s="96"/>
      <c r="Q55" s="30"/>
      <c r="R55" s="92"/>
      <c r="S55" s="30"/>
      <c r="T55" s="30"/>
      <c r="U55" s="30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5" hidden="false" customHeight="false" outlineLevel="0" collapsed="false">
      <c r="A56" s="1"/>
      <c r="B56" s="97"/>
      <c r="C56" s="98"/>
      <c r="D56" s="99"/>
      <c r="E56" s="100"/>
      <c r="F56" s="101"/>
      <c r="G56" s="102"/>
      <c r="H56" s="101"/>
      <c r="I56" s="103"/>
      <c r="J56" s="75"/>
      <c r="K56" s="76"/>
      <c r="L56" s="68"/>
      <c r="M56" s="68"/>
      <c r="N56" s="68"/>
      <c r="O56" s="68"/>
      <c r="P56" s="68"/>
      <c r="Q56" s="30"/>
      <c r="R56" s="104"/>
      <c r="S56" s="30"/>
      <c r="T56" s="30"/>
      <c r="U56" s="30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" hidden="false" customHeight="false" outlineLevel="0" collapsed="false">
      <c r="A57" s="1"/>
      <c r="B57" s="56"/>
      <c r="C57" s="30"/>
      <c r="D57" s="58"/>
      <c r="E57" s="59"/>
      <c r="F57" s="60"/>
      <c r="G57" s="61"/>
      <c r="H57" s="60"/>
      <c r="I57" s="62"/>
      <c r="J57" s="63"/>
      <c r="K57" s="64"/>
      <c r="L57" s="29"/>
      <c r="M57" s="29"/>
      <c r="N57" s="29"/>
      <c r="O57" s="29"/>
      <c r="P57" s="29"/>
      <c r="Q57" s="30"/>
      <c r="R57" s="68"/>
      <c r="S57" s="30"/>
      <c r="T57" s="30"/>
      <c r="U57" s="30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" hidden="false" customHeight="false" outlineLevel="0" collapsed="false">
      <c r="A58" s="1"/>
      <c r="B58" s="56"/>
      <c r="C58" s="57" t="s">
        <v>28</v>
      </c>
      <c r="D58" s="58"/>
      <c r="E58" s="59"/>
      <c r="F58" s="60"/>
      <c r="G58" s="61"/>
      <c r="H58" s="60"/>
      <c r="I58" s="62"/>
      <c r="J58" s="63"/>
      <c r="K58" s="64"/>
      <c r="L58" s="29"/>
      <c r="M58" s="29"/>
      <c r="N58" s="29"/>
      <c r="O58" s="29"/>
      <c r="P58" s="29"/>
      <c r="Q58" s="30"/>
      <c r="R58" s="68"/>
      <c r="S58" s="30"/>
      <c r="T58" s="30"/>
      <c r="U58" s="30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" hidden="false" customHeight="false" outlineLevel="0" collapsed="false">
      <c r="A59" s="1"/>
      <c r="B59" s="56"/>
      <c r="C59" s="30"/>
      <c r="D59" s="58"/>
      <c r="E59" s="59"/>
      <c r="F59" s="60"/>
      <c r="G59" s="61"/>
      <c r="H59" s="60"/>
      <c r="I59" s="62"/>
      <c r="J59" s="63"/>
      <c r="K59" s="64"/>
      <c r="L59" s="29"/>
      <c r="M59" s="29"/>
      <c r="N59" s="29"/>
      <c r="O59" s="29"/>
      <c r="P59" s="29"/>
      <c r="Q59" s="30"/>
      <c r="R59" s="29"/>
      <c r="S59" s="30"/>
      <c r="T59" s="30"/>
      <c r="U59" s="30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" hidden="false" customHeight="false" outlineLevel="0" collapsed="false">
      <c r="A60" s="1"/>
      <c r="B60" s="56"/>
      <c r="C60" s="30" t="s">
        <v>29</v>
      </c>
      <c r="D60" s="71" t="n">
        <v>50</v>
      </c>
      <c r="E60" s="59"/>
      <c r="F60" s="66"/>
      <c r="G60" s="105" t="n">
        <f aca="false">D60</f>
        <v>50</v>
      </c>
      <c r="H60" s="67"/>
      <c r="I60" s="62"/>
      <c r="J60" s="63"/>
      <c r="K60" s="64"/>
      <c r="L60" s="68"/>
      <c r="M60" s="68"/>
      <c r="N60" s="68"/>
      <c r="O60" s="68"/>
      <c r="P60" s="68"/>
      <c r="Q60" s="30"/>
      <c r="R60" s="68"/>
      <c r="S60" s="30"/>
      <c r="T60" s="30"/>
      <c r="U60" s="30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" hidden="false" customHeight="false" outlineLevel="0" collapsed="false">
      <c r="A61" s="1"/>
      <c r="B61" s="56"/>
      <c r="C61" s="30"/>
      <c r="D61" s="58"/>
      <c r="E61" s="59"/>
      <c r="F61" s="66"/>
      <c r="G61" s="61"/>
      <c r="H61" s="67"/>
      <c r="I61" s="62"/>
      <c r="J61" s="63"/>
      <c r="K61" s="64"/>
      <c r="L61" s="68"/>
      <c r="M61" s="68"/>
      <c r="N61" s="68"/>
      <c r="O61" s="68"/>
      <c r="P61" s="68"/>
      <c r="Q61" s="30"/>
      <c r="R61" s="68"/>
      <c r="S61" s="30"/>
      <c r="T61" s="30"/>
      <c r="U61" s="30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" hidden="false" customHeight="false" outlineLevel="0" collapsed="false">
      <c r="A62" s="1"/>
      <c r="B62" s="56"/>
      <c r="C62" s="30" t="s">
        <v>30</v>
      </c>
      <c r="D62" s="71" t="n">
        <v>150</v>
      </c>
      <c r="E62" s="59"/>
      <c r="F62" s="66"/>
      <c r="G62" s="61"/>
      <c r="H62" s="67"/>
      <c r="I62" s="72" t="n">
        <f aca="false">D62</f>
        <v>150</v>
      </c>
      <c r="J62" s="63"/>
      <c r="K62" s="64"/>
      <c r="L62" s="68"/>
      <c r="M62" s="68"/>
      <c r="N62" s="68"/>
      <c r="O62" s="68"/>
      <c r="P62" s="68"/>
      <c r="Q62" s="30"/>
      <c r="R62" s="68"/>
      <c r="S62" s="30"/>
      <c r="T62" s="30"/>
      <c r="U62" s="30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" hidden="false" customHeight="false" outlineLevel="0" collapsed="false">
      <c r="A63" s="1"/>
      <c r="B63" s="56"/>
      <c r="C63" s="30"/>
      <c r="D63" s="58"/>
      <c r="E63" s="59"/>
      <c r="F63" s="66"/>
      <c r="G63" s="61"/>
      <c r="H63" s="67"/>
      <c r="I63" s="62"/>
      <c r="J63" s="63"/>
      <c r="K63" s="64"/>
      <c r="L63" s="68"/>
      <c r="M63" s="68"/>
      <c r="N63" s="68"/>
      <c r="O63" s="68"/>
      <c r="P63" s="68"/>
      <c r="Q63" s="30"/>
      <c r="R63" s="68"/>
      <c r="S63" s="30"/>
      <c r="T63" s="30"/>
      <c r="U63" s="30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5" hidden="false" customHeight="false" outlineLevel="0" collapsed="false">
      <c r="A64" s="1"/>
      <c r="B64" s="56"/>
      <c r="C64" s="73" t="s">
        <v>14</v>
      </c>
      <c r="D64" s="71" t="n">
        <v>0</v>
      </c>
      <c r="E64" s="59"/>
      <c r="F64" s="66"/>
      <c r="G64" s="61"/>
      <c r="H64" s="67"/>
      <c r="I64" s="62"/>
      <c r="J64" s="63"/>
      <c r="K64" s="74" t="n">
        <f aca="false">D64</f>
        <v>0</v>
      </c>
      <c r="L64" s="68"/>
      <c r="M64" s="68"/>
      <c r="N64" s="68"/>
      <c r="O64" s="68"/>
      <c r="P64" s="68"/>
      <c r="Q64" s="30"/>
      <c r="R64" s="68"/>
      <c r="S64" s="30"/>
      <c r="T64" s="30"/>
      <c r="U64" s="30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5" hidden="false" customHeight="false" outlineLevel="0" collapsed="false">
      <c r="A65" s="1"/>
      <c r="B65" s="56"/>
      <c r="C65" s="30"/>
      <c r="D65" s="58"/>
      <c r="E65" s="59"/>
      <c r="F65" s="66"/>
      <c r="G65" s="61"/>
      <c r="H65" s="67"/>
      <c r="I65" s="62"/>
      <c r="J65" s="63"/>
      <c r="K65" s="64"/>
      <c r="L65" s="68"/>
      <c r="M65" s="68"/>
      <c r="N65" s="68"/>
      <c r="O65" s="68"/>
      <c r="P65" s="68"/>
      <c r="Q65" s="30"/>
      <c r="R65" s="68"/>
      <c r="S65" s="30"/>
      <c r="T65" s="30"/>
      <c r="U65" s="30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5" hidden="false" customHeight="false" outlineLevel="0" collapsed="false">
      <c r="A66" s="1"/>
      <c r="B66" s="56"/>
      <c r="C66" s="73" t="s">
        <v>15</v>
      </c>
      <c r="D66" s="71" t="n">
        <v>200</v>
      </c>
      <c r="E66" s="59"/>
      <c r="F66" s="66"/>
      <c r="G66" s="61"/>
      <c r="H66" s="67"/>
      <c r="I66" s="62"/>
      <c r="J66" s="63"/>
      <c r="K66" s="74" t="n">
        <f aca="false">D66</f>
        <v>200</v>
      </c>
      <c r="L66" s="68"/>
      <c r="M66" s="68"/>
      <c r="N66" s="68"/>
      <c r="O66" s="68"/>
      <c r="P66" s="68"/>
      <c r="Q66" s="30"/>
      <c r="R66" s="68"/>
      <c r="S66" s="30"/>
      <c r="T66" s="30"/>
      <c r="U66" s="30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5" hidden="false" customHeight="false" outlineLevel="0" collapsed="false">
      <c r="A67" s="1"/>
      <c r="B67" s="56"/>
      <c r="C67" s="30"/>
      <c r="D67" s="58"/>
      <c r="E67" s="59"/>
      <c r="F67" s="66"/>
      <c r="G67" s="61"/>
      <c r="H67" s="67"/>
      <c r="I67" s="62"/>
      <c r="J67" s="63"/>
      <c r="K67" s="64"/>
      <c r="L67" s="68"/>
      <c r="M67" s="68"/>
      <c r="N67" s="68"/>
      <c r="O67" s="68"/>
      <c r="P67" s="68"/>
      <c r="Q67" s="30"/>
      <c r="R67" s="68"/>
      <c r="S67" s="30"/>
      <c r="T67" s="30"/>
      <c r="U67" s="30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5" hidden="false" customHeight="false" outlineLevel="0" collapsed="false">
      <c r="A68" s="1"/>
      <c r="B68" s="56"/>
      <c r="C68" s="30" t="s">
        <v>31</v>
      </c>
      <c r="D68" s="58" t="n">
        <v>100</v>
      </c>
      <c r="E68" s="59"/>
      <c r="F68" s="66"/>
      <c r="G68" s="61"/>
      <c r="H68" s="67"/>
      <c r="I68" s="62"/>
      <c r="J68" s="63"/>
      <c r="K68" s="64" t="n">
        <f aca="false">D68</f>
        <v>100</v>
      </c>
      <c r="L68" s="68"/>
      <c r="M68" s="68"/>
      <c r="N68" s="68"/>
      <c r="O68" s="68"/>
      <c r="P68" s="68"/>
      <c r="Q68" s="30"/>
      <c r="R68" s="68"/>
      <c r="S68" s="30"/>
      <c r="T68" s="30"/>
      <c r="U68" s="30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" hidden="false" customHeight="false" outlineLevel="0" collapsed="false">
      <c r="A69" s="1"/>
      <c r="B69" s="56"/>
      <c r="C69" s="30"/>
      <c r="D69" s="58"/>
      <c r="E69" s="59"/>
      <c r="F69" s="66"/>
      <c r="G69" s="61"/>
      <c r="H69" s="67"/>
      <c r="I69" s="62"/>
      <c r="J69" s="63"/>
      <c r="K69" s="64"/>
      <c r="L69" s="68"/>
      <c r="M69" s="68"/>
      <c r="N69" s="68"/>
      <c r="O69" s="68"/>
      <c r="P69" s="68"/>
      <c r="Q69" s="30"/>
      <c r="R69" s="68"/>
      <c r="S69" s="30"/>
      <c r="T69" s="30"/>
      <c r="U69" s="30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5" hidden="false" customHeight="false" outlineLevel="0" collapsed="false">
      <c r="A70" s="1"/>
      <c r="B70" s="56"/>
      <c r="C70" s="30" t="s">
        <v>31</v>
      </c>
      <c r="D70" s="71" t="n">
        <v>50</v>
      </c>
      <c r="E70" s="59"/>
      <c r="F70" s="66"/>
      <c r="G70" s="61"/>
      <c r="H70" s="67"/>
      <c r="I70" s="62"/>
      <c r="J70" s="63"/>
      <c r="K70" s="74" t="n">
        <f aca="false">D70</f>
        <v>50</v>
      </c>
      <c r="L70" s="68"/>
      <c r="M70" s="68"/>
      <c r="N70" s="68"/>
      <c r="O70" s="68"/>
      <c r="P70" s="68"/>
      <c r="Q70" s="30"/>
      <c r="R70" s="68"/>
      <c r="S70" s="30"/>
      <c r="T70" s="30"/>
      <c r="U70" s="30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5" hidden="false" customHeight="false" outlineLevel="0" collapsed="false">
      <c r="A71" s="1"/>
      <c r="B71" s="56"/>
      <c r="C71" s="30"/>
      <c r="D71" s="58"/>
      <c r="E71" s="59"/>
      <c r="F71" s="66"/>
      <c r="G71" s="61"/>
      <c r="H71" s="67"/>
      <c r="I71" s="62"/>
      <c r="J71" s="63"/>
      <c r="K71" s="64"/>
      <c r="L71" s="68"/>
      <c r="M71" s="68"/>
      <c r="N71" s="68"/>
      <c r="O71" s="68"/>
      <c r="P71" s="68"/>
      <c r="Q71" s="30"/>
      <c r="R71" s="68"/>
      <c r="S71" s="30"/>
      <c r="T71" s="30"/>
      <c r="U71" s="30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5" hidden="false" customHeight="false" outlineLevel="0" collapsed="false">
      <c r="A72" s="1"/>
      <c r="B72" s="56"/>
      <c r="C72" s="30" t="s">
        <v>32</v>
      </c>
      <c r="D72" s="71" t="n">
        <v>25</v>
      </c>
      <c r="E72" s="59"/>
      <c r="F72" s="66"/>
      <c r="G72" s="61"/>
      <c r="H72" s="67"/>
      <c r="I72" s="62"/>
      <c r="J72" s="63"/>
      <c r="K72" s="74" t="n">
        <f aca="false">D72</f>
        <v>25</v>
      </c>
      <c r="L72" s="68"/>
      <c r="M72" s="68"/>
      <c r="N72" s="68"/>
      <c r="O72" s="68"/>
      <c r="P72" s="68"/>
      <c r="Q72" s="30"/>
      <c r="R72" s="68"/>
      <c r="S72" s="30"/>
      <c r="T72" s="30"/>
      <c r="U72" s="30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5.75" hidden="false" customHeight="false" outlineLevel="0" collapsed="false">
      <c r="A73" s="1"/>
      <c r="B73" s="39"/>
      <c r="C73" s="40"/>
      <c r="D73" s="106"/>
      <c r="E73" s="107"/>
      <c r="F73" s="108"/>
      <c r="G73" s="109"/>
      <c r="H73" s="108"/>
      <c r="I73" s="110"/>
      <c r="J73" s="111"/>
      <c r="K73" s="46"/>
      <c r="L73" s="68"/>
      <c r="M73" s="68"/>
      <c r="N73" s="68"/>
      <c r="O73" s="68"/>
      <c r="P73" s="68"/>
      <c r="Q73" s="30"/>
      <c r="R73" s="104"/>
      <c r="S73" s="30"/>
      <c r="T73" s="30"/>
      <c r="U73" s="30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5" hidden="false" customHeight="false" outlineLevel="0" collapsed="false">
      <c r="A74" s="1"/>
      <c r="B74" s="47"/>
      <c r="C74" s="22"/>
      <c r="D74" s="112"/>
      <c r="E74" s="113"/>
      <c r="F74" s="114"/>
      <c r="G74" s="115"/>
      <c r="H74" s="114"/>
      <c r="I74" s="116"/>
      <c r="J74" s="117"/>
      <c r="K74" s="55"/>
      <c r="L74" s="68"/>
      <c r="M74" s="68"/>
      <c r="N74" s="68"/>
      <c r="O74" s="68"/>
      <c r="P74" s="68"/>
      <c r="Q74" s="30"/>
      <c r="R74" s="68"/>
      <c r="S74" s="30"/>
      <c r="T74" s="30"/>
      <c r="U74" s="30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5" hidden="false" customHeight="false" outlineLevel="0" collapsed="false">
      <c r="A75" s="1"/>
      <c r="B75" s="56"/>
      <c r="C75" s="32" t="s">
        <v>33</v>
      </c>
      <c r="D75" s="85" t="n">
        <v>575</v>
      </c>
      <c r="E75" s="86"/>
      <c r="F75" s="87"/>
      <c r="G75" s="118" t="n">
        <f aca="false">SUM(G60:G74)</f>
        <v>50</v>
      </c>
      <c r="H75" s="89"/>
      <c r="I75" s="90" t="n">
        <f aca="false">SUM(I62:I74)</f>
        <v>150</v>
      </c>
      <c r="J75" s="84"/>
      <c r="K75" s="91" t="n">
        <f aca="false">SUM(K64:K74)</f>
        <v>375</v>
      </c>
      <c r="L75" s="92"/>
      <c r="M75" s="92"/>
      <c r="N75" s="92"/>
      <c r="O75" s="92"/>
      <c r="P75" s="92"/>
      <c r="Q75" s="30"/>
      <c r="R75" s="92"/>
      <c r="S75" s="30"/>
      <c r="T75" s="30"/>
      <c r="U75" s="30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5" hidden="false" customHeight="false" outlineLevel="0" collapsed="false">
      <c r="A76" s="1"/>
      <c r="B76" s="56"/>
      <c r="C76" s="119" t="n">
        <v>575</v>
      </c>
      <c r="D76" s="85"/>
      <c r="E76" s="86"/>
      <c r="F76" s="94"/>
      <c r="G76" s="88"/>
      <c r="H76" s="89"/>
      <c r="I76" s="95"/>
      <c r="J76" s="94"/>
      <c r="K76" s="64"/>
      <c r="L76" s="92"/>
      <c r="M76" s="92"/>
      <c r="N76" s="92"/>
      <c r="O76" s="92"/>
      <c r="P76" s="96"/>
      <c r="Q76" s="30"/>
      <c r="R76" s="68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customFormat="false" ht="15.75" hidden="false" customHeight="false" outlineLevel="0" collapsed="false">
      <c r="A77" s="1"/>
      <c r="B77" s="39"/>
      <c r="C77" s="40"/>
      <c r="D77" s="106"/>
      <c r="E77" s="107"/>
      <c r="F77" s="120"/>
      <c r="G77" s="109"/>
      <c r="H77" s="120"/>
      <c r="I77" s="110"/>
      <c r="J77" s="111"/>
      <c r="K77" s="46"/>
      <c r="L77" s="68"/>
      <c r="M77" s="68"/>
      <c r="N77" s="68"/>
      <c r="O77" s="68"/>
      <c r="P77" s="68"/>
      <c r="Q77" s="30"/>
      <c r="R77" s="92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customFormat="false" ht="15" hidden="false" customHeight="false" outlineLevel="0" collapsed="false">
      <c r="A78" s="1"/>
      <c r="B78" s="47"/>
      <c r="C78" s="22"/>
      <c r="D78" s="112"/>
      <c r="E78" s="22"/>
      <c r="F78" s="114"/>
      <c r="G78" s="115"/>
      <c r="H78" s="117"/>
      <c r="I78" s="116"/>
      <c r="J78" s="84"/>
      <c r="K78" s="64"/>
      <c r="L78" s="68"/>
      <c r="M78" s="68"/>
      <c r="N78" s="68"/>
      <c r="O78" s="68"/>
      <c r="P78" s="68"/>
      <c r="Q78" s="30"/>
      <c r="R78" s="68"/>
      <c r="S78" s="30"/>
      <c r="T78" s="30"/>
      <c r="U78" s="30"/>
      <c r="V78" s="68"/>
      <c r="W78" s="68"/>
      <c r="X78" s="30"/>
      <c r="Y78" s="68"/>
      <c r="Z78" s="30"/>
      <c r="AA78" s="30"/>
      <c r="AB78" s="30"/>
      <c r="AC78" s="30"/>
      <c r="AD78" s="30"/>
    </row>
    <row r="79" customFormat="false" ht="15" hidden="false" customHeight="false" outlineLevel="0" collapsed="false">
      <c r="A79" s="1"/>
      <c r="B79" s="56"/>
      <c r="C79" s="32" t="s">
        <v>34</v>
      </c>
      <c r="D79" s="121"/>
      <c r="E79" s="32"/>
      <c r="F79" s="122"/>
      <c r="G79" s="118" t="n">
        <f aca="false">G54+G75</f>
        <v>50</v>
      </c>
      <c r="H79" s="84"/>
      <c r="I79" s="90" t="n">
        <f aca="false">I54+I75</f>
        <v>400</v>
      </c>
      <c r="J79" s="84"/>
      <c r="K79" s="91" t="n">
        <f aca="false">K54+K75</f>
        <v>5300</v>
      </c>
      <c r="L79" s="68"/>
      <c r="M79" s="68"/>
      <c r="N79" s="68"/>
      <c r="O79" s="68"/>
      <c r="P79" s="68"/>
      <c r="Q79" s="30"/>
      <c r="R79" s="68"/>
      <c r="S79" s="30"/>
      <c r="T79" s="30"/>
      <c r="U79" s="30"/>
      <c r="V79" s="68"/>
      <c r="W79" s="68"/>
      <c r="X79" s="30"/>
      <c r="Y79" s="68"/>
      <c r="Z79" s="30"/>
      <c r="AA79" s="30"/>
      <c r="AB79" s="30"/>
      <c r="AC79" s="30"/>
      <c r="AD79" s="30"/>
    </row>
    <row r="80" customFormat="false" ht="15" hidden="false" customHeight="false" outlineLevel="0" collapsed="false">
      <c r="A80" s="1"/>
      <c r="B80" s="56"/>
      <c r="C80" s="32"/>
      <c r="D80" s="121"/>
      <c r="E80" s="32"/>
      <c r="F80" s="122"/>
      <c r="G80" s="88"/>
      <c r="H80" s="84"/>
      <c r="I80" s="95"/>
      <c r="J80" s="84"/>
      <c r="K80" s="123"/>
      <c r="L80" s="68"/>
      <c r="M80" s="68"/>
      <c r="N80" s="68"/>
      <c r="O80" s="68"/>
      <c r="P80" s="68"/>
      <c r="Q80" s="30"/>
      <c r="R80" s="68"/>
      <c r="S80" s="30"/>
      <c r="T80" s="30"/>
      <c r="U80" s="30"/>
      <c r="V80" s="68"/>
      <c r="W80" s="68"/>
      <c r="X80" s="30"/>
      <c r="Y80" s="68"/>
      <c r="Z80" s="30"/>
      <c r="AA80" s="30"/>
      <c r="AB80" s="30"/>
      <c r="AC80" s="30"/>
      <c r="AD80" s="30"/>
    </row>
    <row r="81" customFormat="false" ht="15" hidden="false" customHeight="false" outlineLevel="0" collapsed="false">
      <c r="A81" s="1"/>
      <c r="B81" s="56"/>
      <c r="C81" s="32" t="s">
        <v>35</v>
      </c>
      <c r="D81" s="121"/>
      <c r="E81" s="32"/>
      <c r="F81" s="122"/>
      <c r="G81" s="124" t="n">
        <f aca="false">G79/D83</f>
        <v>0.00869565217391304</v>
      </c>
      <c r="H81" s="84"/>
      <c r="I81" s="125" t="n">
        <f aca="false">I79/D83</f>
        <v>0.0695652173913044</v>
      </c>
      <c r="J81" s="84"/>
      <c r="K81" s="126" t="n">
        <f aca="false">K79/D83</f>
        <v>0.921739130434783</v>
      </c>
      <c r="L81" s="68"/>
      <c r="M81" s="68"/>
      <c r="N81" s="68"/>
      <c r="O81" s="68"/>
      <c r="P81" s="68"/>
      <c r="Q81" s="30"/>
      <c r="R81" s="68"/>
      <c r="S81" s="30"/>
      <c r="T81" s="30"/>
      <c r="U81" s="30"/>
      <c r="V81" s="68"/>
      <c r="W81" s="68"/>
      <c r="X81" s="30"/>
      <c r="Y81" s="68"/>
      <c r="Z81" s="30"/>
      <c r="AA81" s="30"/>
      <c r="AB81" s="30"/>
      <c r="AC81" s="30"/>
      <c r="AD81" s="30"/>
    </row>
    <row r="82" customFormat="false" ht="15" hidden="false" customHeight="false" outlineLevel="0" collapsed="false">
      <c r="A82" s="1"/>
      <c r="B82" s="56"/>
      <c r="C82" s="32"/>
      <c r="D82" s="121"/>
      <c r="E82" s="32"/>
      <c r="F82" s="122"/>
      <c r="G82" s="127" t="n">
        <f aca="false">G81</f>
        <v>0.00869565217391304</v>
      </c>
      <c r="H82" s="84"/>
      <c r="I82" s="128" t="n">
        <f aca="false">I81</f>
        <v>0.0695652173913044</v>
      </c>
      <c r="J82" s="84"/>
      <c r="K82" s="129" t="n">
        <f aca="false">K81</f>
        <v>0.921739130434783</v>
      </c>
      <c r="L82" s="68"/>
      <c r="M82" s="68"/>
      <c r="N82" s="68"/>
      <c r="O82" s="68"/>
      <c r="P82" s="68"/>
      <c r="Q82" s="30"/>
      <c r="R82" s="68"/>
      <c r="S82" s="30"/>
      <c r="T82" s="30"/>
      <c r="U82" s="30"/>
      <c r="V82" s="68"/>
      <c r="W82" s="68"/>
      <c r="X82" s="30"/>
      <c r="Y82" s="68"/>
      <c r="Z82" s="30"/>
      <c r="AA82" s="30"/>
      <c r="AB82" s="30"/>
      <c r="AC82" s="30"/>
      <c r="AD82" s="30"/>
    </row>
    <row r="83" customFormat="false" ht="15" hidden="false" customHeight="false" outlineLevel="0" collapsed="false">
      <c r="A83" s="1"/>
      <c r="B83" s="56"/>
      <c r="C83" s="32" t="s">
        <v>36</v>
      </c>
      <c r="D83" s="85" t="n">
        <v>5750</v>
      </c>
      <c r="E83" s="119"/>
      <c r="F83" s="130"/>
      <c r="G83" s="88"/>
      <c r="H83" s="84"/>
      <c r="I83" s="95"/>
      <c r="J83" s="84"/>
      <c r="K83" s="64"/>
      <c r="L83" s="104"/>
      <c r="M83" s="92"/>
      <c r="N83" s="92"/>
      <c r="O83" s="92"/>
      <c r="P83" s="92"/>
      <c r="Q83" s="30"/>
      <c r="R83" s="92"/>
      <c r="S83" s="30"/>
      <c r="T83" s="30"/>
      <c r="U83" s="30"/>
      <c r="V83" s="68"/>
      <c r="W83" s="68"/>
      <c r="X83" s="30"/>
      <c r="Y83" s="68"/>
      <c r="Z83" s="30"/>
      <c r="AA83" s="30"/>
      <c r="AB83" s="30"/>
      <c r="AC83" s="30"/>
      <c r="AD83" s="30"/>
    </row>
    <row r="84" customFormat="false" ht="15" hidden="false" customHeight="false" outlineLevel="0" collapsed="false">
      <c r="A84" s="1"/>
      <c r="B84" s="56"/>
      <c r="C84" s="32"/>
      <c r="D84" s="85"/>
      <c r="E84" s="119"/>
      <c r="F84" s="130"/>
      <c r="G84" s="88"/>
      <c r="H84" s="89"/>
      <c r="I84" s="95"/>
      <c r="J84" s="84"/>
      <c r="K84" s="64"/>
      <c r="L84" s="92"/>
      <c r="M84" s="92"/>
      <c r="N84" s="92"/>
      <c r="O84" s="92"/>
      <c r="P84" s="92"/>
      <c r="Q84" s="30"/>
      <c r="R84" s="92"/>
      <c r="S84" s="30"/>
      <c r="T84" s="30"/>
      <c r="U84" s="30"/>
      <c r="V84" s="68"/>
      <c r="W84" s="68"/>
      <c r="X84" s="30"/>
      <c r="Y84" s="68"/>
      <c r="Z84" s="30"/>
      <c r="AA84" s="30"/>
      <c r="AB84" s="30"/>
      <c r="AC84" s="30"/>
      <c r="AD84" s="30"/>
    </row>
    <row r="85" customFormat="false" ht="15" hidden="false" customHeight="false" outlineLevel="0" collapsed="false">
      <c r="A85" s="1"/>
      <c r="B85" s="56"/>
      <c r="C85" s="32" t="s">
        <v>37</v>
      </c>
      <c r="D85" s="131" t="n">
        <v>5750</v>
      </c>
      <c r="E85" s="132"/>
      <c r="F85" s="133"/>
      <c r="G85" s="134"/>
      <c r="H85" s="135"/>
      <c r="I85" s="136"/>
      <c r="J85" s="137"/>
      <c r="K85" s="138"/>
      <c r="L85" s="139"/>
      <c r="M85" s="139"/>
      <c r="N85" s="139"/>
      <c r="O85" s="139"/>
      <c r="P85" s="139"/>
      <c r="Q85" s="140"/>
      <c r="R85" s="139"/>
      <c r="S85" s="30"/>
      <c r="T85" s="30"/>
      <c r="U85" s="30"/>
      <c r="V85" s="68"/>
      <c r="W85" s="68"/>
      <c r="X85" s="30"/>
      <c r="Y85" s="68"/>
      <c r="Z85" s="30"/>
      <c r="AA85" s="30"/>
      <c r="AB85" s="30"/>
      <c r="AC85" s="30"/>
      <c r="AD85" s="30"/>
    </row>
    <row r="86" customFormat="false" ht="15.75" hidden="false" customHeight="false" outlineLevel="0" collapsed="false">
      <c r="A86" s="1"/>
      <c r="B86" s="39"/>
      <c r="C86" s="40"/>
      <c r="D86" s="106"/>
      <c r="E86" s="40"/>
      <c r="F86" s="120"/>
      <c r="G86" s="109"/>
      <c r="H86" s="120"/>
      <c r="I86" s="110"/>
      <c r="J86" s="111"/>
      <c r="K86" s="46"/>
      <c r="L86" s="68"/>
      <c r="M86" s="68"/>
      <c r="N86" s="68"/>
      <c r="O86" s="68"/>
      <c r="P86" s="68"/>
      <c r="Q86" s="30"/>
      <c r="R86" s="68"/>
      <c r="S86" s="30"/>
      <c r="T86" s="30"/>
      <c r="U86" s="30"/>
      <c r="V86" s="68"/>
      <c r="W86" s="68"/>
      <c r="X86" s="30"/>
      <c r="Y86" s="68"/>
      <c r="Z86" s="30"/>
      <c r="AA86" s="30"/>
      <c r="AB86" s="30"/>
      <c r="AC86" s="30"/>
      <c r="AD86" s="30"/>
    </row>
    <row r="87" customFormat="false" ht="15" hidden="false" customHeight="false" outlineLevel="0" collapsed="false">
      <c r="A87" s="1"/>
      <c r="B87" s="47"/>
      <c r="C87" s="48"/>
      <c r="D87" s="48"/>
      <c r="E87" s="50"/>
      <c r="F87" s="52"/>
      <c r="G87" s="52"/>
      <c r="H87" s="51"/>
      <c r="I87" s="53"/>
      <c r="J87" s="52"/>
      <c r="K87" s="55"/>
      <c r="L87" s="68"/>
      <c r="M87" s="68"/>
      <c r="N87" s="68"/>
      <c r="O87" s="68"/>
      <c r="P87" s="68"/>
      <c r="Q87" s="68"/>
      <c r="R87" s="92"/>
      <c r="S87" s="30"/>
      <c r="T87" s="30"/>
      <c r="U87" s="30"/>
      <c r="V87" s="68"/>
      <c r="W87" s="68"/>
      <c r="X87" s="30"/>
      <c r="Y87" s="68"/>
      <c r="Z87" s="30"/>
      <c r="AA87" s="30"/>
      <c r="AB87" s="30"/>
      <c r="AC87" s="30"/>
      <c r="AD87" s="30"/>
    </row>
    <row r="88" customFormat="false" ht="15" hidden="false" customHeight="false" outlineLevel="0" collapsed="false">
      <c r="A88" s="1"/>
      <c r="B88" s="56"/>
      <c r="C88" s="32" t="s">
        <v>38</v>
      </c>
      <c r="D88" s="32"/>
      <c r="E88" s="86"/>
      <c r="F88" s="88"/>
      <c r="G88" s="88"/>
      <c r="H88" s="122"/>
      <c r="I88" s="95"/>
      <c r="J88" s="141"/>
      <c r="K88" s="64"/>
      <c r="L88" s="142"/>
      <c r="M88" s="68"/>
      <c r="N88" s="68"/>
      <c r="O88" s="68"/>
      <c r="P88" s="68"/>
      <c r="Q88" s="68"/>
      <c r="R88" s="68"/>
      <c r="S88" s="30"/>
      <c r="T88" s="30"/>
      <c r="U88" s="30"/>
      <c r="V88" s="68"/>
      <c r="W88" s="68"/>
      <c r="X88" s="30"/>
      <c r="Y88" s="68"/>
      <c r="Z88" s="30"/>
      <c r="AA88" s="30"/>
      <c r="AB88" s="30"/>
      <c r="AC88" s="30"/>
      <c r="AD88" s="30"/>
    </row>
    <row r="89" customFormat="false" ht="15" hidden="false" customHeight="false" outlineLevel="0" collapsed="false">
      <c r="A89" s="1"/>
      <c r="B89" s="56"/>
      <c r="C89" s="32"/>
      <c r="D89" s="32"/>
      <c r="E89" s="86"/>
      <c r="F89" s="88"/>
      <c r="G89" s="88"/>
      <c r="H89" s="122"/>
      <c r="I89" s="95"/>
      <c r="J89" s="88"/>
      <c r="K89" s="64"/>
      <c r="L89" s="143"/>
      <c r="M89" s="30"/>
      <c r="N89" s="30"/>
      <c r="O89" s="30"/>
      <c r="P89" s="30"/>
      <c r="Q89" s="30"/>
      <c r="R89" s="68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customFormat="false" ht="15" hidden="false" customHeight="false" outlineLevel="0" collapsed="false">
      <c r="A90" s="1"/>
      <c r="B90" s="56"/>
      <c r="C90" s="32" t="s">
        <v>39</v>
      </c>
      <c r="D90" s="32"/>
      <c r="E90" s="86"/>
      <c r="F90" s="88"/>
      <c r="G90" s="88"/>
      <c r="H90" s="122"/>
      <c r="I90" s="95"/>
      <c r="J90" s="144"/>
      <c r="K90" s="64"/>
      <c r="L90" s="142"/>
      <c r="M90" s="68"/>
      <c r="N90" s="68"/>
      <c r="O90" s="68"/>
      <c r="P90" s="68"/>
      <c r="Q90" s="68"/>
      <c r="R90" s="92"/>
      <c r="S90" s="30"/>
      <c r="T90" s="30"/>
      <c r="U90" s="30"/>
      <c r="V90" s="92"/>
      <c r="W90" s="92"/>
      <c r="X90" s="30"/>
      <c r="Y90" s="92"/>
      <c r="Z90" s="30"/>
      <c r="AA90" s="30"/>
      <c r="AB90" s="30"/>
      <c r="AC90" s="30"/>
      <c r="AD90" s="30"/>
    </row>
    <row r="91" customFormat="false" ht="15.75" hidden="false" customHeight="false" outlineLevel="0" collapsed="false">
      <c r="A91" s="1"/>
      <c r="B91" s="145"/>
      <c r="C91" s="146"/>
      <c r="D91" s="146"/>
      <c r="E91" s="147"/>
      <c r="F91" s="148"/>
      <c r="G91" s="148"/>
      <c r="H91" s="149"/>
      <c r="I91" s="150"/>
      <c r="J91" s="149"/>
      <c r="K91" s="46"/>
      <c r="L91" s="30"/>
      <c r="M91" s="30"/>
      <c r="N91" s="30"/>
      <c r="O91" s="30"/>
      <c r="P91" s="30"/>
      <c r="Q91" s="30"/>
      <c r="R91" s="92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customFormat="false" ht="15" hidden="false" customHeight="false" outlineLevel="0" collapsed="false">
      <c r="A92" s="1"/>
      <c r="B92" s="47"/>
      <c r="C92" s="22"/>
      <c r="D92" s="22"/>
      <c r="E92" s="113"/>
      <c r="F92" s="115"/>
      <c r="G92" s="115"/>
      <c r="H92" s="114"/>
      <c r="I92" s="116"/>
      <c r="J92" s="88"/>
      <c r="K92" s="64"/>
      <c r="L92" s="30"/>
      <c r="M92" s="30"/>
      <c r="N92" s="30"/>
      <c r="O92" s="30"/>
      <c r="P92" s="30"/>
      <c r="Q92" s="30"/>
      <c r="R92" s="139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customFormat="false" ht="15" hidden="false" customHeight="false" outlineLevel="0" collapsed="false">
      <c r="A93" s="1"/>
      <c r="B93" s="56"/>
      <c r="C93" s="32" t="s">
        <v>40</v>
      </c>
      <c r="D93" s="32"/>
      <c r="E93" s="86"/>
      <c r="F93" s="88"/>
      <c r="G93" s="88"/>
      <c r="H93" s="122"/>
      <c r="I93" s="95"/>
      <c r="J93" s="151"/>
      <c r="K93" s="64"/>
      <c r="L93" s="30"/>
      <c r="M93" s="30"/>
      <c r="N93" s="30"/>
      <c r="O93" s="30"/>
      <c r="P93" s="30"/>
      <c r="Q93" s="30"/>
      <c r="R93" s="68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customFormat="false" ht="15" hidden="false" customHeight="false" outlineLevel="0" collapsed="false">
      <c r="A94" s="1"/>
      <c r="B94" s="56"/>
      <c r="C94" s="32"/>
      <c r="D94" s="32"/>
      <c r="E94" s="86"/>
      <c r="F94" s="88"/>
      <c r="G94" s="88"/>
      <c r="H94" s="122"/>
      <c r="I94" s="95"/>
      <c r="J94" s="88"/>
      <c r="K94" s="64"/>
      <c r="L94" s="30"/>
      <c r="M94" s="30"/>
      <c r="N94" s="30"/>
      <c r="O94" s="30"/>
      <c r="P94" s="30"/>
      <c r="Q94" s="30"/>
      <c r="R94" s="68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customFormat="false" ht="15" hidden="false" customHeight="false" outlineLevel="0" collapsed="false">
      <c r="A95" s="1"/>
      <c r="B95" s="56"/>
      <c r="C95" s="32" t="s">
        <v>41</v>
      </c>
      <c r="D95" s="32"/>
      <c r="E95" s="86"/>
      <c r="F95" s="88"/>
      <c r="G95" s="88"/>
      <c r="H95" s="122"/>
      <c r="I95" s="95"/>
      <c r="J95" s="141"/>
      <c r="K95" s="64"/>
      <c r="L95" s="30"/>
      <c r="M95" s="30"/>
      <c r="N95" s="30"/>
      <c r="O95" s="30"/>
      <c r="P95" s="30"/>
      <c r="Q95" s="30"/>
      <c r="R95" s="68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customFormat="false" ht="15.75" hidden="false" customHeight="false" outlineLevel="0" collapsed="false">
      <c r="A96" s="1"/>
      <c r="B96" s="39"/>
      <c r="C96" s="40"/>
      <c r="D96" s="40"/>
      <c r="E96" s="107"/>
      <c r="F96" s="109"/>
      <c r="G96" s="109"/>
      <c r="H96" s="120"/>
      <c r="I96" s="110"/>
      <c r="J96" s="120"/>
      <c r="K96" s="46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customFormat="false" ht="15" hidden="false" customHeight="false" outlineLevel="0" collapsed="false">
      <c r="A97" s="1"/>
      <c r="B97" s="47"/>
      <c r="C97" s="48"/>
      <c r="D97" s="48"/>
      <c r="E97" s="50"/>
      <c r="F97" s="52"/>
      <c r="G97" s="52"/>
      <c r="H97" s="51"/>
      <c r="I97" s="53"/>
      <c r="J97" s="61"/>
      <c r="K97" s="64"/>
      <c r="L97" s="30"/>
      <c r="M97" s="30"/>
      <c r="N97" s="30"/>
      <c r="O97" s="30"/>
      <c r="P97" s="152"/>
      <c r="Q97" s="153"/>
      <c r="R97" s="92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customFormat="false" ht="15" hidden="false" customHeight="false" outlineLevel="0" collapsed="false">
      <c r="A98" s="1"/>
      <c r="B98" s="56"/>
      <c r="C98" s="32" t="s">
        <v>42</v>
      </c>
      <c r="D98" s="32"/>
      <c r="E98" s="86"/>
      <c r="F98" s="88"/>
      <c r="G98" s="88"/>
      <c r="H98" s="122"/>
      <c r="I98" s="95"/>
      <c r="J98" s="154"/>
      <c r="K98" s="64"/>
      <c r="L98" s="155"/>
      <c r="M98" s="155"/>
      <c r="N98" s="155"/>
      <c r="O98" s="155"/>
      <c r="P98" s="156"/>
      <c r="Q98" s="153"/>
      <c r="R98" s="157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customFormat="false" ht="15.75" hidden="false" customHeight="false" outlineLevel="0" collapsed="false">
      <c r="A99" s="1"/>
      <c r="B99" s="39"/>
      <c r="C99" s="40"/>
      <c r="D99" s="40"/>
      <c r="E99" s="107"/>
      <c r="F99" s="109"/>
      <c r="G99" s="109"/>
      <c r="H99" s="120"/>
      <c r="I99" s="110"/>
      <c r="J99" s="109"/>
      <c r="K99" s="46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30"/>
      <c r="S102" s="30"/>
      <c r="T102" s="30"/>
      <c r="U102" s="30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30"/>
      <c r="S103" s="30"/>
      <c r="T103" s="30"/>
      <c r="U103" s="30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30"/>
      <c r="S104" s="30"/>
      <c r="T104" s="30"/>
      <c r="U104" s="30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30"/>
      <c r="S105" s="30"/>
      <c r="T105" s="30"/>
      <c r="U105" s="30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30"/>
      <c r="S106" s="30"/>
      <c r="T106" s="30"/>
      <c r="U106" s="30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5" hidden="false" customHeight="false" outlineLevel="0" collapsed="false">
      <c r="A107" s="1"/>
      <c r="B107" s="158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30"/>
      <c r="S107" s="30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30"/>
      <c r="S108" s="30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</sheetData>
  <mergeCells count="13">
    <mergeCell ref="D7:F7"/>
    <mergeCell ref="D9:F9"/>
    <mergeCell ref="D11:F11"/>
    <mergeCell ref="F15:G15"/>
    <mergeCell ref="H15:I15"/>
    <mergeCell ref="J15:K15"/>
    <mergeCell ref="L15:M15"/>
    <mergeCell ref="N15:O15"/>
    <mergeCell ref="J16:K16"/>
    <mergeCell ref="L16:M16"/>
    <mergeCell ref="N16:O16"/>
    <mergeCell ref="T16:U16"/>
    <mergeCell ref="L98:O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3:05:04Z</dcterms:created>
  <dc:creator>Reed, Peter</dc:creator>
  <dc:description/>
  <dc:language>en-US</dc:language>
  <cp:lastModifiedBy>fitzgb01</cp:lastModifiedBy>
  <cp:lastPrinted>2011-09-26T11:21:04Z</cp:lastPrinted>
  <dcterms:modified xsi:type="dcterms:W3CDTF">2011-09-26T11:21:16Z</dcterms:modified>
  <cp:revision>0</cp:revision>
  <dc:subject/>
  <dc:title/>
</cp:coreProperties>
</file>