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Housing trajectory" sheetId="1" state="visible" r:id="rId2"/>
    <sheet name="Forecast pupil product" sheetId="2" state="visible" r:id="rId3"/>
    <sheet name="Chart -not used" sheetId="3" state="visible" r:id="rId4"/>
    <sheet name="Calculator 1 (PS and PRI)" sheetId="4" state="visible" r:id="rId5"/>
    <sheet name="Calculator 2 (SEC and SIXTH)" sheetId="5" state="visible" r:id="rId6"/>
    <sheet name="1+ bedroom houses" sheetId="6" state="visible" r:id="rId7"/>
    <sheet name="2 bedroom houses" sheetId="7" state="visible" r:id="rId8"/>
    <sheet name="2+ bedroom houses" sheetId="8" state="visible" r:id="rId9"/>
    <sheet name="3 bedroom houses" sheetId="9" state="visible" r:id="rId10"/>
    <sheet name="4+ bedroom houses" sheetId="10" state="visible" r:id="rId11"/>
    <sheet name="1+ bedroom flats" sheetId="11" state="visible" r:id="rId12"/>
    <sheet name="2 bedroom flats" sheetId="12" state="visible" r:id="rId13"/>
    <sheet name="2+ bedroom flats" sheetId="13" state="visible" r:id="rId14"/>
    <sheet name="3+ bedroom flats" sheetId="14" state="visible" r:id="rId15"/>
  </sheets>
  <definedNames>
    <definedName function="false" hidden="false" localSheetId="3" name="_xlnm.Print_Area" vbProcedure="false">'Calculator 1 (PS and PRI)'!$A$1:$S$53</definedName>
    <definedName function="false" hidden="false" localSheetId="4" name="_xlnm.Print_Area" vbProcedure="false">'Calculator 2 (SEC and SIXTH)'!$A$1:$S$5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55">
  <si>
    <t xml:space="preserve">Chilmington Urban Expansion Area, Ashford - Development of 5,750 Units</t>
  </si>
  <si>
    <t xml:space="preserve">(Source: Appendix B: Schedule of Proposed Minor Amendments to Reg 19 AAP, Sept 2012)</t>
  </si>
  <si>
    <t xml:space="preserve">Year</t>
  </si>
  <si>
    <t xml:space="preserve">Numbers of Units Per Annum</t>
  </si>
  <si>
    <t xml:space="preserve">0.87% 1-Bed Flats</t>
  </si>
  <si>
    <t xml:space="preserve">6.96% 2+Bed Flats</t>
  </si>
  <si>
    <t xml:space="preserve">92.17% Houses</t>
  </si>
  <si>
    <t xml:space="preserve">Cum Number of Uni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Chilmington Green Forecast Pupil Product, November 2012</t>
  </si>
  <si>
    <t xml:space="preserve">Year 0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Year 31</t>
  </si>
  <si>
    <t xml:space="preserve">Total</t>
  </si>
  <si>
    <t xml:space="preserve">Number of units per annum</t>
  </si>
  <si>
    <t xml:space="preserve">Cumulative number of units</t>
  </si>
  <si>
    <t xml:space="preserve">Primary pupil product</t>
  </si>
  <si>
    <t xml:space="preserve">Peak</t>
  </si>
  <si>
    <t xml:space="preserve">Primary schools phased opening</t>
  </si>
  <si>
    <t xml:space="preserve">capacity 210</t>
  </si>
  <si>
    <t xml:space="preserve">Consolidated</t>
  </si>
  <si>
    <t xml:space="preserve">Secondary pupil product</t>
  </si>
  <si>
    <t xml:space="preserve">Seconary school opening</t>
  </si>
  <si>
    <t xml:space="preserve">4FE SS with 6th form open for Year 6 - 775</t>
  </si>
  <si>
    <t xml:space="preserve">Notes</t>
  </si>
  <si>
    <t xml:space="preserve">1st FE of 1st PS</t>
  </si>
  <si>
    <t xml:space="preserve">Open for Year 4</t>
  </si>
  <si>
    <t xml:space="preserve">Years are financial years: April to March.</t>
  </si>
  <si>
    <t xml:space="preserve">2nd FE of 1st PS</t>
  </si>
  <si>
    <t xml:space="preserve">Open for Year 6</t>
  </si>
  <si>
    <t xml:space="preserve">Housing mix:</t>
  </si>
  <si>
    <t xml:space="preserve">1st FE of 2nd PS</t>
  </si>
  <si>
    <t xml:space="preserve">Open for Year 9</t>
  </si>
  <si>
    <t xml:space="preserve">0.87% x 1-bed apartments</t>
  </si>
  <si>
    <t xml:space="preserve">2nd FE of 2nd PS</t>
  </si>
  <si>
    <t xml:space="preserve">Open for Year 13</t>
  </si>
  <si>
    <t xml:space="preserve">6.96% x 2+bed apartments</t>
  </si>
  <si>
    <t xml:space="preserve">1st Fe of 3rd PS</t>
  </si>
  <si>
    <t xml:space="preserve">Open for Year 17</t>
  </si>
  <si>
    <t xml:space="preserve">92.17% x houses</t>
  </si>
  <si>
    <t xml:space="preserve">2nd FE of 3rd PS</t>
  </si>
  <si>
    <t xml:space="preserve">Open for Year 21</t>
  </si>
  <si>
    <t xml:space="preserve">Ref: 110915 M Melton Chilmington Housing Mix 08 Sept 2011.xls</t>
  </si>
  <si>
    <t xml:space="preserve">1st FE of 4th PS</t>
  </si>
  <si>
    <t xml:space="preserve">Open for Year 24</t>
  </si>
  <si>
    <t xml:space="preserve">Primary</t>
  </si>
  <si>
    <t xml:space="preserve">Secondary</t>
  </si>
  <si>
    <t xml:space="preserve">Development site:</t>
  </si>
  <si>
    <t xml:space="preserve">Chilmington Green</t>
  </si>
  <si>
    <t xml:space="preserve">Location:</t>
  </si>
  <si>
    <t xml:space="preserve">Ashford</t>
  </si>
  <si>
    <t xml:space="preserve">Phasing:</t>
  </si>
  <si>
    <t xml:space="preserve">Total development</t>
  </si>
  <si>
    <t xml:space="preserve">Proposed number of dwellings</t>
  </si>
  <si>
    <t xml:space="preserve">Dwelling types</t>
  </si>
  <si>
    <t xml:space="preserve">1 bed houses</t>
  </si>
  <si>
    <t xml:space="preserve">1+ bed houses (all houses)</t>
  </si>
  <si>
    <t xml:space="preserve">2 bed houses</t>
  </si>
  <si>
    <t xml:space="preserve">2+ bed houses</t>
  </si>
  <si>
    <t xml:space="preserve">3 bed houses</t>
  </si>
  <si>
    <t xml:space="preserve">4+ bed houses</t>
  </si>
  <si>
    <t xml:space="preserve">1 bed flats</t>
  </si>
  <si>
    <t xml:space="preserve">1+ bed flats (all flats)</t>
  </si>
  <si>
    <t xml:space="preserve">2 bed flats</t>
  </si>
  <si>
    <t xml:space="preserve">2+ bed flats</t>
  </si>
  <si>
    <t xml:space="preserve">3+ bed flats</t>
  </si>
  <si>
    <t xml:space="preserve">Units</t>
  </si>
  <si>
    <t xml:space="preserve">Units (cumulative)</t>
  </si>
  <si>
    <t xml:space="preserve">Pre-school child product</t>
  </si>
  <si>
    <t xml:space="preserve">-</t>
  </si>
  <si>
    <t xml:space="preserve">Pre-school children (cumulative)</t>
  </si>
  <si>
    <t xml:space="preserve">Primary pupils (cumulative)</t>
  </si>
  <si>
    <t xml:space="preserve">Secondary pupils (cumulative)</t>
  </si>
  <si>
    <t xml:space="preserve">Sixth form pupil product</t>
  </si>
  <si>
    <t xml:space="preserve">Sixth form pupils (cumulative)</t>
  </si>
  <si>
    <t xml:space="preserve">Total secondary product</t>
  </si>
  <si>
    <t xml:space="preserve">Pupil product ratio for 1+ bedroom houses</t>
  </si>
  <si>
    <t xml:space="preserve">Child population by age per house</t>
  </si>
  <si>
    <t xml:space="preserve">Age</t>
  </si>
  <si>
    <t xml:space="preserve">T0 (NEW)</t>
  </si>
  <si>
    <t xml:space="preserve">T1</t>
  </si>
  <si>
    <t xml:space="preserve">T2</t>
  </si>
  <si>
    <t xml:space="preserve">T3</t>
  </si>
  <si>
    <t xml:space="preserve">T4</t>
  </si>
  <si>
    <t xml:space="preserve">T5 (STOCK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Nursery</t>
  </si>
  <si>
    <t xml:space="preserve">Sixth form</t>
  </si>
  <si>
    <t xml:space="preserve">Child population by education phase per house</t>
  </si>
  <si>
    <t xml:space="preserve">Phase</t>
  </si>
  <si>
    <t xml:space="preserve">T0</t>
  </si>
  <si>
    <t xml:space="preserve">T5</t>
  </si>
  <si>
    <t xml:space="preserve">Pre-school</t>
  </si>
  <si>
    <t xml:space="preserve">Pupils by education phase per house*</t>
  </si>
  <si>
    <t xml:space="preserve">* To convert the child population into pupils attending mainstream Kent schools</t>
  </si>
  <si>
    <t xml:space="preserve">Notes:</t>
  </si>
  <si>
    <t xml:space="preserve">92.9% of the population attend mainstream primary schools (PLASC 2009 as % of MYPE 2008)</t>
  </si>
  <si>
    <t xml:space="preserve">89.8% of the population attend mainstream secondary schools (PLASC 2009 as % of MYPE 2008)</t>
  </si>
  <si>
    <t xml:space="preserve">46.2% of the population attend mainstream school sixth forms (PLASC 2009 as % of MYPE 2008)</t>
  </si>
  <si>
    <t xml:space="preserve">Pupil product ratio for 2 bedroom houses</t>
  </si>
  <si>
    <t xml:space="preserve">Pupil product ratio for 2+ bedroom houses</t>
  </si>
  <si>
    <t xml:space="preserve">Pupil product ratio for 3 bedroom houses</t>
  </si>
  <si>
    <t xml:space="preserve">Pupil product ratio for 4+ bedroom houses</t>
  </si>
  <si>
    <t xml:space="preserve">Pupil product ratio for 1+ bedroom flats</t>
  </si>
  <si>
    <t xml:space="preserve">Child population by age per flat</t>
  </si>
  <si>
    <t xml:space="preserve">Child population by education phase per flat</t>
  </si>
  <si>
    <t xml:space="preserve">Pupils by education phase per flat*</t>
  </si>
  <si>
    <t xml:space="preserve">Pupil product ratio for 2 bedroom flats</t>
  </si>
  <si>
    <t xml:space="preserve">Pupil product ratio for 2+ bedroom flats</t>
  </si>
  <si>
    <t xml:space="preserve">Pupil product ratio for 3+ bedroom fl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@"/>
    <numFmt numFmtId="168" formatCode="0.000"/>
    <numFmt numFmtId="169" formatCode="0.0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B2DFB2"/>
        <bgColor rgb="FFBFEFBF"/>
      </patternFill>
    </fill>
    <fill>
      <patternFill patternType="solid">
        <fgColor rgb="FFDFDF85"/>
        <bgColor rgb="FFEFEF8F"/>
      </patternFill>
    </fill>
    <fill>
      <patternFill patternType="solid">
        <fgColor rgb="FFB2DFDF"/>
        <bgColor rgb="FFB2DFB2"/>
      </patternFill>
    </fill>
    <fill>
      <patternFill patternType="solid">
        <fgColor rgb="FF85B2D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DFDF85"/>
      <rgbColor rgb="FF3366FF"/>
      <rgbColor rgb="FFB2DFDF"/>
      <rgbColor rgb="FF99CC00"/>
      <rgbColor rgb="FFFFCC00"/>
      <rgbColor rgb="FFFF9900"/>
      <rgbColor rgb="FFFF6600"/>
      <rgbColor rgb="FF666699"/>
      <rgbColor rgb="FFB2D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Pupil product from XXX Development</a:t>
            </a:r>
          </a:p>
        </c:rich>
      </c:tx>
      <c:layout>
        <c:manualLayout>
          <c:xMode val="edge"/>
          <c:yMode val="edge"/>
          <c:x val="0.310367945734906"/>
          <c:y val="0.0317321883805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84260756399"/>
          <c:y val="0.175298537501677"/>
          <c:w val="0.944788421343219"/>
          <c:h val="0.760700389105058"/>
        </c:manualLayout>
      </c:layout>
      <c:lineChart>
        <c:grouping val="standard"/>
        <c:varyColors val="0"/>
        <c:ser>
          <c:idx val="0"/>
          <c:order val="0"/>
          <c:tx>
            <c:strRef>
              <c:f>'Calculator 1 (PS and PRI)'!$A$36</c:f>
              <c:strCache>
                <c:ptCount val="1"/>
                <c:pt idx="0">
                  <c:v>Pre-school children (cumulativ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or 2 (SEC and SIXTH)'!$B$40:$R$40</c:f>
              <c:strCache>
                <c:ptCount val="17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>Year 11</c:v>
                </c:pt>
                <c:pt idx="11">
                  <c:v>Year 12</c:v>
                </c:pt>
                <c:pt idx="12">
                  <c:v>Year 13</c:v>
                </c:pt>
                <c:pt idx="13">
                  <c:v>Year 14</c:v>
                </c:pt>
                <c:pt idx="14">
                  <c:v>Year 15</c:v>
                </c:pt>
                <c:pt idx="15">
                  <c:v>Year 16</c:v>
                </c:pt>
                <c:pt idx="16">
                  <c:v>Year 17</c:v>
                </c:pt>
              </c:strCache>
            </c:strRef>
          </c:cat>
          <c:val>
            <c:numRef>
              <c:f>'Calculator 1 (PS and PRI)'!$B$36:$R$36</c:f>
              <c:numCache>
                <c:formatCode>General</c:formatCode>
                <c:ptCount val="17"/>
                <c:pt idx="1">
                  <c:v>0</c:v>
                </c:pt>
                <c:pt idx="2">
                  <c:v>34.096578</c:v>
                </c:pt>
                <c:pt idx="3">
                  <c:v>82.3404168</c:v>
                </c:pt>
                <c:pt idx="4">
                  <c:v>131.9154763</c:v>
                </c:pt>
                <c:pt idx="5">
                  <c:v>182.3382518</c:v>
                </c:pt>
                <c:pt idx="6">
                  <c:v>227.4424756</c:v>
                </c:pt>
                <c:pt idx="7">
                  <c:v>267.2281477</c:v>
                </c:pt>
                <c:pt idx="8">
                  <c:v>296.6404281</c:v>
                </c:pt>
                <c:pt idx="9">
                  <c:v>325.76260568</c:v>
                </c:pt>
                <c:pt idx="10">
                  <c:v>355.07818514</c:v>
                </c:pt>
                <c:pt idx="11">
                  <c:v>385.07067118</c:v>
                </c:pt>
                <c:pt idx="12">
                  <c:v>415.7400638</c:v>
                </c:pt>
                <c:pt idx="13">
                  <c:v>444.8132578</c:v>
                </c:pt>
                <c:pt idx="14">
                  <c:v>474.07985368</c:v>
                </c:pt>
                <c:pt idx="15">
                  <c:v>503.53985144</c:v>
                </c:pt>
                <c:pt idx="16">
                  <c:v>533.19325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alculator 1 (PS and PRI)'!$A$52</c:f>
              <c:strCache>
                <c:ptCount val="1"/>
                <c:pt idx="0">
                  <c:v>Primary pupils (cumulative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or 2 (SEC and SIXTH)'!$B$40:$R$40</c:f>
              <c:strCache>
                <c:ptCount val="17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>Year 11</c:v>
                </c:pt>
                <c:pt idx="11">
                  <c:v>Year 12</c:v>
                </c:pt>
                <c:pt idx="12">
                  <c:v>Year 13</c:v>
                </c:pt>
                <c:pt idx="13">
                  <c:v>Year 14</c:v>
                </c:pt>
                <c:pt idx="14">
                  <c:v>Year 15</c:v>
                </c:pt>
                <c:pt idx="15">
                  <c:v>Year 16</c:v>
                </c:pt>
                <c:pt idx="16">
                  <c:v>Year 17</c:v>
                </c:pt>
              </c:strCache>
            </c:strRef>
          </c:cat>
          <c:val>
            <c:numRef>
              <c:f>'Calculator 1 (PS and PRI)'!$B$52:$R$52</c:f>
              <c:numCache>
                <c:formatCode>General</c:formatCode>
                <c:ptCount val="17"/>
                <c:pt idx="1">
                  <c:v>0</c:v>
                </c:pt>
                <c:pt idx="2">
                  <c:v>48.5140600965</c:v>
                </c:pt>
                <c:pt idx="3">
                  <c:v>118.53243480045</c:v>
                </c:pt>
                <c:pt idx="4">
                  <c:v>192.50741302595</c:v>
                </c:pt>
                <c:pt idx="5">
                  <c:v>269.9802088662</c:v>
                </c:pt>
                <c:pt idx="6">
                  <c:v>342.40635973165</c:v>
                </c:pt>
                <c:pt idx="7">
                  <c:v>409.7858656223</c:v>
                </c:pt>
                <c:pt idx="8">
                  <c:v>463.5514946231</c:v>
                </c:pt>
                <c:pt idx="9">
                  <c:v>517.04185207982</c:v>
                </c:pt>
                <c:pt idx="10">
                  <c:v>570.71572389926</c:v>
                </c:pt>
                <c:pt idx="11">
                  <c:v>625.03189598822</c:v>
                </c:pt>
                <c:pt idx="12">
                  <c:v>679.9903683467</c:v>
                </c:pt>
                <c:pt idx="13">
                  <c:v>732.3568703016</c:v>
                </c:pt>
                <c:pt idx="14">
                  <c:v>784.90688661922</c:v>
                </c:pt>
                <c:pt idx="15">
                  <c:v>837.64041729956</c:v>
                </c:pt>
                <c:pt idx="16">
                  <c:v>890.55746234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alculator 2 (SEC and SIXTH)'!$A$36</c:f>
              <c:strCache>
                <c:ptCount val="1"/>
                <c:pt idx="0">
                  <c:v>Secondary pupils (cumulativ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or 2 (SEC and SIXTH)'!$B$40:$R$40</c:f>
              <c:strCache>
                <c:ptCount val="17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>Year 11</c:v>
                </c:pt>
                <c:pt idx="11">
                  <c:v>Year 12</c:v>
                </c:pt>
                <c:pt idx="12">
                  <c:v>Year 13</c:v>
                </c:pt>
                <c:pt idx="13">
                  <c:v>Year 14</c:v>
                </c:pt>
                <c:pt idx="14">
                  <c:v>Year 15</c:v>
                </c:pt>
                <c:pt idx="15">
                  <c:v>Year 16</c:v>
                </c:pt>
                <c:pt idx="16">
                  <c:v>Year 17</c:v>
                </c:pt>
              </c:strCache>
            </c:strRef>
          </c:cat>
          <c:val>
            <c:numRef>
              <c:f>'Calculator 2 (SEC and SIXTH)'!$B$36:$R$36</c:f>
              <c:numCache>
                <c:formatCode>General</c:formatCode>
                <c:ptCount val="17"/>
                <c:pt idx="1">
                  <c:v>0</c:v>
                </c:pt>
                <c:pt idx="2">
                  <c:v>26.650557987</c:v>
                </c:pt>
                <c:pt idx="3">
                  <c:v>66.0208045113</c:v>
                </c:pt>
                <c:pt idx="4">
                  <c:v>108.9244250158</c:v>
                </c:pt>
                <c:pt idx="5">
                  <c:v>155.2604877578</c:v>
                </c:pt>
                <c:pt idx="6">
                  <c:v>200.4863013301</c:v>
                </c:pt>
                <c:pt idx="7">
                  <c:v>244.6018657327</c:v>
                </c:pt>
                <c:pt idx="8">
                  <c:v>281.9943078915</c:v>
                </c:pt>
                <c:pt idx="9">
                  <c:v>319.32619100468</c:v>
                </c:pt>
                <c:pt idx="10">
                  <c:v>356.69844681494</c:v>
                </c:pt>
                <c:pt idx="11">
                  <c:v>394.21200706498</c:v>
                </c:pt>
                <c:pt idx="12">
                  <c:v>431.8668717548</c:v>
                </c:pt>
                <c:pt idx="13">
                  <c:v>467.8863370186</c:v>
                </c:pt>
                <c:pt idx="14">
                  <c:v>503.94617497948</c:v>
                </c:pt>
                <c:pt idx="15">
                  <c:v>540.04638563744</c:v>
                </c:pt>
                <c:pt idx="16">
                  <c:v>576.186968992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alculator 2 (SEC and SIXTH)'!$A$52</c:f>
              <c:strCache>
                <c:ptCount val="1"/>
                <c:pt idx="0">
                  <c:v>Sixth form pupils (cumulativ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or 2 (SEC and SIXTH)'!$B$40:$R$40</c:f>
              <c:strCache>
                <c:ptCount val="17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>Year 11</c:v>
                </c:pt>
                <c:pt idx="11">
                  <c:v>Year 12</c:v>
                </c:pt>
                <c:pt idx="12">
                  <c:v>Year 13</c:v>
                </c:pt>
                <c:pt idx="13">
                  <c:v>Year 14</c:v>
                </c:pt>
                <c:pt idx="14">
                  <c:v>Year 15</c:v>
                </c:pt>
                <c:pt idx="15">
                  <c:v>Year 16</c:v>
                </c:pt>
                <c:pt idx="16">
                  <c:v>Year 17</c:v>
                </c:pt>
              </c:strCache>
            </c:strRef>
          </c:cat>
          <c:val>
            <c:numRef>
              <c:f>'Calculator 2 (SEC and SIXTH)'!$B$52:$R$52</c:f>
              <c:numCache>
                <c:formatCode>General</c:formatCode>
                <c:ptCount val="17"/>
                <c:pt idx="1">
                  <c:v>0</c:v>
                </c:pt>
                <c:pt idx="2">
                  <c:v>3.664848033</c:v>
                </c:pt>
                <c:pt idx="3">
                  <c:v>9.2766864267</c:v>
                </c:pt>
                <c:pt idx="4">
                  <c:v>15.6711823422</c:v>
                </c:pt>
                <c:pt idx="5">
                  <c:v>22.8674301702</c:v>
                </c:pt>
                <c:pt idx="6">
                  <c:v>30.2737162959</c:v>
                </c:pt>
                <c:pt idx="7">
                  <c:v>37.8900407193</c:v>
                </c:pt>
                <c:pt idx="8">
                  <c:v>44.7467058885</c:v>
                </c:pt>
                <c:pt idx="9">
                  <c:v>51.61482769212</c:v>
                </c:pt>
                <c:pt idx="10">
                  <c:v>58.47531173946</c:v>
                </c:pt>
                <c:pt idx="11">
                  <c:v>65.30906363982</c:v>
                </c:pt>
                <c:pt idx="12">
                  <c:v>72.1160833932</c:v>
                </c:pt>
                <c:pt idx="13">
                  <c:v>78.6520477974</c:v>
                </c:pt>
                <c:pt idx="14">
                  <c:v>85.18037444532</c:v>
                </c:pt>
                <c:pt idx="15">
                  <c:v>91.70106333696</c:v>
                </c:pt>
                <c:pt idx="16">
                  <c:v>98.21411447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468614"/>
        <c:axId val="53271675"/>
      </c:lineChart>
      <c:catAx>
        <c:axId val="4246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453602555507"/>
              <c:y val="0.947001207567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71675"/>
        <c:crossesAt val="0"/>
        <c:auto val="1"/>
        <c:lblAlgn val="ctr"/>
        <c:lblOffset val="100"/>
        <c:noMultiLvlLbl val="0"/>
      </c:catAx>
      <c:valAx>
        <c:axId val="5327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pupils</a:t>
                </a:r>
              </a:p>
            </c:rich>
          </c:tx>
          <c:layout>
            <c:manualLayout>
              <c:xMode val="edge"/>
              <c:yMode val="edge"/>
              <c:x val="0.0113183736246401"/>
              <c:y val="0.23748825976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686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09243995740821"/>
          <c:y val="0.118006172011271"/>
          <c:w val="0.966912489647829"/>
          <c:h val="0.040252247417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7560</xdr:colOff>
      <xdr:row>34</xdr:row>
      <xdr:rowOff>18360</xdr:rowOff>
    </xdr:to>
    <xdr:graphicFrame>
      <xdr:nvGraphicFramePr>
        <xdr:cNvPr id="0" name=" 0"/>
        <xdr:cNvGraphicFramePr/>
      </xdr:nvGraphicFramePr>
      <xdr:xfrm>
        <a:off x="360360" y="179640"/>
        <a:ext cx="912816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0.44"/>
    <col collapsed="false" customWidth="true" hidden="false" outlineLevel="0" max="7" min="6" style="0" width="9.17"/>
    <col collapsed="false" customWidth="true" hidden="false" outlineLevel="0" max="27" min="21" style="1" width="9.17"/>
  </cols>
  <sheetData>
    <row r="3" s="2" customFormat="true" ht="13" hidden="false" customHeight="false" outlineLevel="0" collapsed="false">
      <c r="B3" s="2" t="s">
        <v>0</v>
      </c>
      <c r="U3" s="3"/>
      <c r="V3" s="3"/>
      <c r="W3" s="3"/>
      <c r="X3" s="3"/>
      <c r="Y3" s="3"/>
      <c r="Z3" s="3"/>
      <c r="AA3" s="3"/>
    </row>
    <row r="4" s="2" customFormat="true" ht="13" hidden="false" customHeight="false" outlineLevel="0" collapsed="false">
      <c r="B4" s="4" t="n">
        <v>41183</v>
      </c>
    </row>
    <row r="5" customFormat="false" ht="12.5" hidden="false" customHeight="false" outlineLevel="0" collapsed="false">
      <c r="B5" s="5"/>
      <c r="C5" s="5"/>
      <c r="D5" s="6"/>
      <c r="E5" s="7"/>
      <c r="F5" s="8"/>
      <c r="G5" s="8"/>
      <c r="H5" s="6"/>
      <c r="I5" s="6"/>
      <c r="J5" s="6"/>
      <c r="K5" s="7"/>
      <c r="L5" s="7"/>
      <c r="M5" s="7"/>
      <c r="N5" s="7"/>
      <c r="O5" s="8"/>
      <c r="P5" s="8"/>
      <c r="Q5" s="8"/>
      <c r="R5" s="8"/>
    </row>
    <row r="6" customFormat="false" ht="13" hidden="false" customHeight="false" outlineLevel="0" collapsed="false">
      <c r="B6" s="3" t="s">
        <v>1</v>
      </c>
      <c r="C6" s="3"/>
      <c r="D6" s="3"/>
      <c r="E6" s="3"/>
      <c r="F6" s="3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4.5" hidden="false" customHeight="false" outlineLevel="0" collapsed="false">
      <c r="B7" s="9" t="s">
        <v>2</v>
      </c>
      <c r="C7" s="10" t="s">
        <v>3</v>
      </c>
      <c r="D7" s="11" t="s">
        <v>4</v>
      </c>
      <c r="E7" s="12" t="s">
        <v>5</v>
      </c>
      <c r="F7" s="12" t="s">
        <v>6</v>
      </c>
      <c r="G7" s="13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5" hidden="false" customHeight="false" outlineLevel="0" collapsed="false">
      <c r="B8" s="14" t="s">
        <v>8</v>
      </c>
      <c r="C8" s="15" t="n">
        <v>0</v>
      </c>
      <c r="D8" s="16" t="n">
        <f aca="false">C8*0.0087</f>
        <v>0</v>
      </c>
      <c r="E8" s="16" t="n">
        <f aca="false">C8*0.0696</f>
        <v>0</v>
      </c>
      <c r="F8" s="16" t="n">
        <f aca="false">C8*0.9217</f>
        <v>0</v>
      </c>
      <c r="G8" s="17" t="n">
        <f aca="false">C8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5" hidden="false" customHeight="false" outlineLevel="0" collapsed="false">
      <c r="B9" s="18" t="s">
        <v>9</v>
      </c>
      <c r="C9" s="15" t="n">
        <v>150</v>
      </c>
      <c r="D9" s="19" t="n">
        <f aca="false">C9*0.0087</f>
        <v>1.305</v>
      </c>
      <c r="E9" s="19" t="n">
        <f aca="false">C9*0.0696</f>
        <v>10.44</v>
      </c>
      <c r="F9" s="19" t="n">
        <f aca="false">C9*0.9217</f>
        <v>138.255</v>
      </c>
      <c r="G9" s="20" t="n">
        <f aca="false">G8+C9</f>
        <v>15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5" hidden="false" customHeight="false" outlineLevel="0" collapsed="false">
      <c r="B10" s="18" t="s">
        <v>10</v>
      </c>
      <c r="C10" s="15" t="n">
        <v>225</v>
      </c>
      <c r="D10" s="19" t="n">
        <f aca="false">C10*0.0087</f>
        <v>1.9575</v>
      </c>
      <c r="E10" s="19" t="n">
        <f aca="false">C10*0.0696</f>
        <v>15.66</v>
      </c>
      <c r="F10" s="19" t="n">
        <f aca="false">C10*0.9217</f>
        <v>207.3825</v>
      </c>
      <c r="G10" s="20" t="n">
        <f aca="false">G9+C10</f>
        <v>37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5" hidden="false" customHeight="false" outlineLevel="0" collapsed="false">
      <c r="B11" s="18" t="s">
        <v>11</v>
      </c>
      <c r="C11" s="15" t="n">
        <v>250</v>
      </c>
      <c r="D11" s="19" t="n">
        <f aca="false">C11*0.0087</f>
        <v>2.175</v>
      </c>
      <c r="E11" s="19" t="n">
        <f aca="false">C11*0.0696</f>
        <v>17.4</v>
      </c>
      <c r="F11" s="19" t="n">
        <f aca="false">C11*0.9217</f>
        <v>230.425</v>
      </c>
      <c r="G11" s="20" t="n">
        <f aca="false">G10+C11</f>
        <v>62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5" hidden="false" customHeight="false" outlineLevel="0" collapsed="false">
      <c r="B12" s="18" t="s">
        <v>12</v>
      </c>
      <c r="C12" s="15" t="n">
        <v>275</v>
      </c>
      <c r="D12" s="19" t="n">
        <f aca="false">C12*0.0087</f>
        <v>2.3925</v>
      </c>
      <c r="E12" s="19" t="n">
        <f aca="false">C12*0.0696</f>
        <v>19.14</v>
      </c>
      <c r="F12" s="19" t="n">
        <f aca="false">C12*0.9217</f>
        <v>253.4675</v>
      </c>
      <c r="G12" s="20" t="n">
        <f aca="false">G11+C12</f>
        <v>9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5" hidden="false" customHeight="false" outlineLevel="0" collapsed="false">
      <c r="B13" s="18" t="s">
        <v>13</v>
      </c>
      <c r="C13" s="15" t="n">
        <v>275</v>
      </c>
      <c r="D13" s="19" t="n">
        <f aca="false">C13*0.0087</f>
        <v>2.3925</v>
      </c>
      <c r="E13" s="19" t="n">
        <f aca="false">C13*0.0696</f>
        <v>19.14</v>
      </c>
      <c r="F13" s="19" t="n">
        <f aca="false">C13*0.9217</f>
        <v>253.4675</v>
      </c>
      <c r="G13" s="20" t="n">
        <f aca="false">G12+C13</f>
        <v>117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5" hidden="false" customHeight="false" outlineLevel="0" collapsed="false">
      <c r="B14" s="18" t="s">
        <v>14</v>
      </c>
      <c r="C14" s="21" t="n">
        <v>275</v>
      </c>
      <c r="D14" s="19" t="n">
        <f aca="false">C14*0.0087</f>
        <v>2.3925</v>
      </c>
      <c r="E14" s="19" t="n">
        <f aca="false">C14*0.0696</f>
        <v>19.14</v>
      </c>
      <c r="F14" s="19" t="n">
        <f aca="false">C14*0.9217</f>
        <v>253.4675</v>
      </c>
      <c r="G14" s="20" t="n">
        <f aca="false">G13+C14</f>
        <v>145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5" hidden="false" customHeight="false" outlineLevel="0" collapsed="false">
      <c r="B15" s="18" t="s">
        <v>15</v>
      </c>
      <c r="C15" s="21" t="n">
        <v>240</v>
      </c>
      <c r="D15" s="19" t="n">
        <f aca="false">C15*0.0087</f>
        <v>2.088</v>
      </c>
      <c r="E15" s="19" t="n">
        <f aca="false">C15*0.0696</f>
        <v>16.704</v>
      </c>
      <c r="F15" s="19" t="n">
        <f aca="false">C15*0.9217</f>
        <v>221.208</v>
      </c>
      <c r="G15" s="20" t="n">
        <f aca="false">G14+C15</f>
        <v>169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5" hidden="false" customHeight="false" outlineLevel="0" collapsed="false">
      <c r="B16" s="18" t="s">
        <v>16</v>
      </c>
      <c r="C16" s="21" t="n">
        <v>240</v>
      </c>
      <c r="D16" s="19" t="n">
        <f aca="false">C16*0.0087</f>
        <v>2.088</v>
      </c>
      <c r="E16" s="19" t="n">
        <f aca="false">C16*0.0696</f>
        <v>16.704</v>
      </c>
      <c r="F16" s="19" t="n">
        <f aca="false">C16*0.9217</f>
        <v>221.208</v>
      </c>
      <c r="G16" s="20" t="n">
        <f aca="false">G15+C16</f>
        <v>193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5" hidden="false" customHeight="false" outlineLevel="0" collapsed="false">
      <c r="B17" s="18" t="s">
        <v>17</v>
      </c>
      <c r="C17" s="21" t="n">
        <v>240</v>
      </c>
      <c r="D17" s="19" t="n">
        <f aca="false">C17*0.0087</f>
        <v>2.088</v>
      </c>
      <c r="E17" s="19" t="n">
        <f aca="false">C17*0.0696</f>
        <v>16.704</v>
      </c>
      <c r="F17" s="19" t="n">
        <f aca="false">C17*0.9217</f>
        <v>221.208</v>
      </c>
      <c r="G17" s="20" t="n">
        <f aca="false">G16+C17</f>
        <v>217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5" hidden="false" customHeight="false" outlineLevel="0" collapsed="false">
      <c r="B18" s="18" t="s">
        <v>18</v>
      </c>
      <c r="C18" s="21" t="n">
        <v>240</v>
      </c>
      <c r="D18" s="19" t="n">
        <f aca="false">C18*0.0087</f>
        <v>2.088</v>
      </c>
      <c r="E18" s="19" t="n">
        <f aca="false">C18*0.0696</f>
        <v>16.704</v>
      </c>
      <c r="F18" s="19" t="n">
        <f aca="false">C18*0.9217</f>
        <v>221.208</v>
      </c>
      <c r="G18" s="20" t="n">
        <f aca="false">G17+C18</f>
        <v>241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5" hidden="false" customHeight="false" outlineLevel="0" collapsed="false">
      <c r="B19" s="18" t="s">
        <v>19</v>
      </c>
      <c r="C19" s="21" t="n">
        <v>240</v>
      </c>
      <c r="D19" s="19" t="n">
        <f aca="false">C19*0.0087</f>
        <v>2.088</v>
      </c>
      <c r="E19" s="19" t="n">
        <f aca="false">C19*0.0696</f>
        <v>16.704</v>
      </c>
      <c r="F19" s="19" t="n">
        <f aca="false">C19*0.9217</f>
        <v>221.208</v>
      </c>
      <c r="G19" s="20" t="n">
        <f aca="false">G18+C19</f>
        <v>2650</v>
      </c>
      <c r="H19" s="6"/>
      <c r="I19" s="6"/>
      <c r="J19" s="22"/>
      <c r="K19" s="6"/>
      <c r="L19" s="6"/>
      <c r="M19" s="6"/>
      <c r="N19" s="6"/>
      <c r="O19" s="6"/>
      <c r="P19" s="6"/>
      <c r="Q19" s="6"/>
      <c r="R19" s="6"/>
    </row>
    <row r="20" customFormat="false" ht="12.5" hidden="false" customHeight="false" outlineLevel="0" collapsed="false">
      <c r="B20" s="18" t="s">
        <v>20</v>
      </c>
      <c r="C20" s="23" t="n">
        <f aca="false">1150/5</f>
        <v>230</v>
      </c>
      <c r="D20" s="19" t="n">
        <f aca="false">C20*0.0087</f>
        <v>2.001</v>
      </c>
      <c r="E20" s="19" t="n">
        <f aca="false">C20*0.0696</f>
        <v>16.008</v>
      </c>
      <c r="F20" s="19" t="n">
        <f aca="false">C20*0.9217</f>
        <v>211.991</v>
      </c>
      <c r="G20" s="20" t="n">
        <f aca="false">G19+C20</f>
        <v>288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5" hidden="false" customHeight="false" outlineLevel="0" collapsed="false">
      <c r="B21" s="18" t="s">
        <v>21</v>
      </c>
      <c r="C21" s="23" t="n">
        <f aca="false">1150/5</f>
        <v>230</v>
      </c>
      <c r="D21" s="19" t="n">
        <f aca="false">C21*0.0087</f>
        <v>2.001</v>
      </c>
      <c r="E21" s="19" t="n">
        <f aca="false">C21*0.0696</f>
        <v>16.008</v>
      </c>
      <c r="F21" s="19" t="n">
        <f aca="false">C21*0.9217</f>
        <v>211.991</v>
      </c>
      <c r="G21" s="20" t="n">
        <f aca="false">G20+C21</f>
        <v>311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5" hidden="false" customHeight="false" outlineLevel="0" collapsed="false">
      <c r="B22" s="18" t="s">
        <v>22</v>
      </c>
      <c r="C22" s="23" t="n">
        <f aca="false">1150/5</f>
        <v>230</v>
      </c>
      <c r="D22" s="19" t="n">
        <f aca="false">C22*0.0087</f>
        <v>2.001</v>
      </c>
      <c r="E22" s="19" t="n">
        <f aca="false">C22*0.0696</f>
        <v>16.008</v>
      </c>
      <c r="F22" s="19" t="n">
        <f aca="false">C22*0.9217</f>
        <v>211.991</v>
      </c>
      <c r="G22" s="20" t="n">
        <f aca="false">G21+C22</f>
        <v>334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5" hidden="false" customHeight="false" outlineLevel="0" collapsed="false">
      <c r="B23" s="18" t="s">
        <v>23</v>
      </c>
      <c r="C23" s="23" t="n">
        <f aca="false">1150/5</f>
        <v>230</v>
      </c>
      <c r="D23" s="19" t="n">
        <f aca="false">C23*0.0087</f>
        <v>2.001</v>
      </c>
      <c r="E23" s="19" t="n">
        <f aca="false">C23*0.0696</f>
        <v>16.008</v>
      </c>
      <c r="F23" s="19" t="n">
        <f aca="false">C23*0.9217</f>
        <v>211.991</v>
      </c>
      <c r="G23" s="20" t="n">
        <f aca="false">G22+C23</f>
        <v>357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5" hidden="false" customHeight="false" outlineLevel="0" collapsed="false">
      <c r="B24" s="18" t="s">
        <v>24</v>
      </c>
      <c r="C24" s="23" t="n">
        <f aca="false">1150/5</f>
        <v>230</v>
      </c>
      <c r="D24" s="19" t="n">
        <f aca="false">C24*0.0087</f>
        <v>2.001</v>
      </c>
      <c r="E24" s="19" t="n">
        <f aca="false">C24*0.0696</f>
        <v>16.008</v>
      </c>
      <c r="F24" s="19" t="n">
        <f aca="false">C24*0.9217</f>
        <v>211.991</v>
      </c>
      <c r="G24" s="20" t="n">
        <f aca="false">G23+C24</f>
        <v>380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5" hidden="false" customHeight="false" outlineLevel="0" collapsed="false">
      <c r="B25" s="18" t="s">
        <v>25</v>
      </c>
      <c r="C25" s="24" t="n">
        <f aca="false">1030/5</f>
        <v>206</v>
      </c>
      <c r="D25" s="19" t="n">
        <f aca="false">C25*0.0087</f>
        <v>1.7922</v>
      </c>
      <c r="E25" s="19" t="n">
        <f aca="false">C25*0.0696</f>
        <v>14.3376</v>
      </c>
      <c r="F25" s="19" t="n">
        <f aca="false">C25*0.9217</f>
        <v>189.8702</v>
      </c>
      <c r="G25" s="20" t="n">
        <f aca="false">G24+C25</f>
        <v>400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5" hidden="false" customHeight="false" outlineLevel="0" collapsed="false">
      <c r="B26" s="18" t="s">
        <v>26</v>
      </c>
      <c r="C26" s="24" t="n">
        <f aca="false">1030/5</f>
        <v>206</v>
      </c>
      <c r="D26" s="19" t="n">
        <f aca="false">C26*0.0087</f>
        <v>1.7922</v>
      </c>
      <c r="E26" s="19" t="n">
        <f aca="false">C26*0.0696</f>
        <v>14.3376</v>
      </c>
      <c r="F26" s="19" t="n">
        <f aca="false">C26*0.9217</f>
        <v>189.8702</v>
      </c>
      <c r="G26" s="20" t="n">
        <f aca="false">G25+C26</f>
        <v>421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5" hidden="false" customHeight="false" outlineLevel="0" collapsed="false">
      <c r="B27" s="18" t="s">
        <v>27</v>
      </c>
      <c r="C27" s="24" t="n">
        <f aca="false">1030/5</f>
        <v>206</v>
      </c>
      <c r="D27" s="19" t="n">
        <f aca="false">C27*0.0087</f>
        <v>1.7922</v>
      </c>
      <c r="E27" s="19" t="n">
        <f aca="false">C27*0.0696</f>
        <v>14.3376</v>
      </c>
      <c r="F27" s="19" t="n">
        <f aca="false">C27*0.9217</f>
        <v>189.8702</v>
      </c>
      <c r="G27" s="20" t="n">
        <f aca="false">G26+C27</f>
        <v>441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5" hidden="false" customHeight="false" outlineLevel="0" collapsed="false">
      <c r="B28" s="18" t="s">
        <v>28</v>
      </c>
      <c r="C28" s="24" t="n">
        <f aca="false">1030/5</f>
        <v>206</v>
      </c>
      <c r="D28" s="19" t="n">
        <f aca="false">C28*0.0087</f>
        <v>1.7922</v>
      </c>
      <c r="E28" s="19" t="n">
        <f aca="false">C28*0.0696</f>
        <v>14.3376</v>
      </c>
      <c r="F28" s="19" t="n">
        <f aca="false">C28*0.9217</f>
        <v>189.8702</v>
      </c>
      <c r="G28" s="20" t="n">
        <f aca="false">G27+C28</f>
        <v>4624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5" hidden="false" customHeight="false" outlineLevel="0" collapsed="false">
      <c r="B29" s="18" t="s">
        <v>29</v>
      </c>
      <c r="C29" s="24" t="n">
        <f aca="false">1030/5</f>
        <v>206</v>
      </c>
      <c r="D29" s="19" t="n">
        <f aca="false">C29*0.0087</f>
        <v>1.7922</v>
      </c>
      <c r="E29" s="19" t="n">
        <f aca="false">C29*0.0696</f>
        <v>14.3376</v>
      </c>
      <c r="F29" s="19" t="n">
        <f aca="false">C29*0.9217</f>
        <v>189.8702</v>
      </c>
      <c r="G29" s="20" t="n">
        <f aca="false">G28+C29</f>
        <v>483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5" hidden="false" customHeight="false" outlineLevel="0" collapsed="false">
      <c r="B30" s="18" t="s">
        <v>30</v>
      </c>
      <c r="C30" s="25" t="n">
        <f aca="false">920/3</f>
        <v>306.666666666667</v>
      </c>
      <c r="D30" s="19" t="n">
        <f aca="false">C30*0.0087</f>
        <v>2.668</v>
      </c>
      <c r="E30" s="19" t="n">
        <f aca="false">C30*0.0696</f>
        <v>21.344</v>
      </c>
      <c r="F30" s="19" t="n">
        <f aca="false">C30*0.9217</f>
        <v>282.654666666667</v>
      </c>
      <c r="G30" s="20" t="n">
        <f aca="false">G29+C30</f>
        <v>5136.6666666666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5" hidden="false" customHeight="false" outlineLevel="0" collapsed="false">
      <c r="B31" s="18" t="s">
        <v>31</v>
      </c>
      <c r="C31" s="25" t="n">
        <f aca="false">920/3</f>
        <v>306.666666666667</v>
      </c>
      <c r="D31" s="19" t="n">
        <f aca="false">C31*0.0087</f>
        <v>2.668</v>
      </c>
      <c r="E31" s="19" t="n">
        <f aca="false">C31*0.0696</f>
        <v>21.344</v>
      </c>
      <c r="F31" s="19" t="n">
        <f aca="false">C31*0.9217</f>
        <v>282.654666666667</v>
      </c>
      <c r="G31" s="20" t="n">
        <f aca="false">G30+C31</f>
        <v>5443.3333333333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5" hidden="false" customHeight="false" outlineLevel="0" collapsed="false">
      <c r="B32" s="18" t="s">
        <v>32</v>
      </c>
      <c r="C32" s="26" t="n">
        <f aca="false">920/3</f>
        <v>306.666666666667</v>
      </c>
      <c r="D32" s="27" t="n">
        <f aca="false">C32*0.0087</f>
        <v>2.668</v>
      </c>
      <c r="E32" s="27" t="n">
        <f aca="false">C32*0.0696</f>
        <v>21.344</v>
      </c>
      <c r="F32" s="27" t="n">
        <f aca="false">C32*0.9217</f>
        <v>282.654666666667</v>
      </c>
      <c r="G32" s="20" t="n">
        <f aca="false">G31+C32</f>
        <v>575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3" hidden="false" customHeight="false" outlineLevel="0" collapsed="false">
      <c r="B33" s="28"/>
      <c r="C33" s="29" t="n">
        <f aca="false">SUM(C8:C32)</f>
        <v>5750</v>
      </c>
      <c r="D33" s="29" t="n">
        <f aca="false">SUM(D8:D32)</f>
        <v>50.025</v>
      </c>
      <c r="E33" s="29" t="n">
        <f aca="false">SUM(E8:E32)</f>
        <v>400.2</v>
      </c>
      <c r="F33" s="29" t="n">
        <f aca="false">SUM(F8:F32)</f>
        <v>5299.775</v>
      </c>
      <c r="G33" s="30" t="n">
        <f aca="false">G32</f>
        <v>5750</v>
      </c>
    </row>
  </sheetData>
  <mergeCells count="1"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47</v>
      </c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1453/2</f>
        <v>0.07265</v>
      </c>
      <c r="C6" s="217" t="n">
        <f aca="false">($G6-$B6)/5+B6</f>
        <v>0.06636</v>
      </c>
      <c r="D6" s="217" t="n">
        <f aca="false">($G6-$B6)/5+C6</f>
        <v>0.06007</v>
      </c>
      <c r="E6" s="217" t="n">
        <f aca="false">($G6-$B6)/5+D6</f>
        <v>0.05378</v>
      </c>
      <c r="F6" s="217" t="n">
        <f aca="false">($G6-$B6)/5+E6</f>
        <v>0.04749</v>
      </c>
      <c r="G6" s="216" t="n">
        <f aca="false">0.0824/2</f>
        <v>0.0412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7265</v>
      </c>
      <c r="C7" s="217" t="n">
        <f aca="false">($G7-$B7)/5+B7</f>
        <v>0.06636</v>
      </c>
      <c r="D7" s="217" t="n">
        <f aca="false">($G7-$B7)/5+C7</f>
        <v>0.06007</v>
      </c>
      <c r="E7" s="217" t="n">
        <f aca="false">($G7-$B7)/5+D7</f>
        <v>0.05378</v>
      </c>
      <c r="F7" s="217" t="n">
        <f aca="false">($G7-$B7)/5+E7</f>
        <v>0.04749</v>
      </c>
      <c r="G7" s="216" t="n">
        <f aca="false">$G$6</f>
        <v>0.0412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7265</v>
      </c>
      <c r="C8" s="217" t="n">
        <f aca="false">($G8-$B8)/5+B8</f>
        <v>0.06636</v>
      </c>
      <c r="D8" s="217" t="n">
        <f aca="false">($G8-$B8)/5+C8</f>
        <v>0.06007</v>
      </c>
      <c r="E8" s="217" t="n">
        <f aca="false">($G8-$B8)/5+D8</f>
        <v>0.05378</v>
      </c>
      <c r="F8" s="217" t="n">
        <f aca="false">($G8-$B8)/5+E8</f>
        <v>0.04749</v>
      </c>
      <c r="G8" s="216" t="n">
        <f aca="false">$G$6</f>
        <v>0.0412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7265</v>
      </c>
      <c r="C9" s="217" t="n">
        <f aca="false">($G9-$B9)/5+B9</f>
        <v>0.06636</v>
      </c>
      <c r="D9" s="217" t="n">
        <f aca="false">($G9-$B9)/5+C9</f>
        <v>0.06007</v>
      </c>
      <c r="E9" s="217" t="n">
        <f aca="false">($G9-$B9)/5+D9</f>
        <v>0.05378</v>
      </c>
      <c r="F9" s="217" t="n">
        <f aca="false">($G9-$B9)/5+E9</f>
        <v>0.04749</v>
      </c>
      <c r="G9" s="216" t="n">
        <f aca="false">$G$6</f>
        <v>0.0412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4727/7</f>
        <v>0.0675285714285714</v>
      </c>
      <c r="C10" s="221" t="n">
        <f aca="false">($G10-$B10)/5+B10</f>
        <v>0.0642257142857143</v>
      </c>
      <c r="D10" s="221" t="n">
        <f aca="false">($G10-$B10)/5+C10</f>
        <v>0.0609228571428571</v>
      </c>
      <c r="E10" s="221" t="n">
        <f aca="false">($G10-$B10)/5+D10</f>
        <v>0.05762</v>
      </c>
      <c r="F10" s="221" t="n">
        <f aca="false">($G10-$B10)/5+E10</f>
        <v>0.0543171428571429</v>
      </c>
      <c r="G10" s="220" t="n">
        <f aca="false">0.3571/7</f>
        <v>0.0510142857142857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675285714285714</v>
      </c>
      <c r="C11" s="221" t="n">
        <f aca="false">($G11-$B11)/5+B11</f>
        <v>0.0642257142857143</v>
      </c>
      <c r="D11" s="221" t="n">
        <f aca="false">($G11-$B11)/5+C11</f>
        <v>0.0609228571428571</v>
      </c>
      <c r="E11" s="221" t="n">
        <f aca="false">($G11-$B11)/5+D11</f>
        <v>0.05762</v>
      </c>
      <c r="F11" s="221" t="n">
        <f aca="false">($G11-$B11)/5+E11</f>
        <v>0.0543171428571429</v>
      </c>
      <c r="G11" s="220" t="n">
        <f aca="false">$G$10</f>
        <v>0.0510142857142857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675285714285714</v>
      </c>
      <c r="C12" s="221" t="n">
        <f aca="false">($G12-$B12)/5+B12</f>
        <v>0.0642257142857143</v>
      </c>
      <c r="D12" s="221" t="n">
        <f aca="false">($G12-$B12)/5+C12</f>
        <v>0.0609228571428571</v>
      </c>
      <c r="E12" s="221" t="n">
        <f aca="false">($G12-$B12)/5+D12</f>
        <v>0.05762</v>
      </c>
      <c r="F12" s="221" t="n">
        <f aca="false">($G12-$B12)/5+E12</f>
        <v>0.0543171428571429</v>
      </c>
      <c r="G12" s="220" t="n">
        <f aca="false">$G$10</f>
        <v>0.0510142857142857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675285714285714</v>
      </c>
      <c r="C13" s="221" t="n">
        <f aca="false">($G13-$B13)/5+B13</f>
        <v>0.0642257142857143</v>
      </c>
      <c r="D13" s="221" t="n">
        <f aca="false">($G13-$B13)/5+C13</f>
        <v>0.0609228571428571</v>
      </c>
      <c r="E13" s="221" t="n">
        <f aca="false">($G13-$B13)/5+D13</f>
        <v>0.05762</v>
      </c>
      <c r="F13" s="221" t="n">
        <f aca="false">($G13-$B13)/5+E13</f>
        <v>0.0543171428571429</v>
      </c>
      <c r="G13" s="220" t="n">
        <f aca="false">$G$10</f>
        <v>0.0510142857142857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675285714285714</v>
      </c>
      <c r="C14" s="221" t="n">
        <f aca="false">($G14-$B14)/5+B14</f>
        <v>0.0642257142857143</v>
      </c>
      <c r="D14" s="221" t="n">
        <f aca="false">($G14-$B14)/5+C14</f>
        <v>0.0609228571428571</v>
      </c>
      <c r="E14" s="221" t="n">
        <f aca="false">($G14-$B14)/5+D14</f>
        <v>0.05762</v>
      </c>
      <c r="F14" s="221" t="n">
        <f aca="false">($G14-$B14)/5+E14</f>
        <v>0.0543171428571429</v>
      </c>
      <c r="G14" s="220" t="n">
        <f aca="false">$G$10</f>
        <v>0.0510142857142857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675285714285714</v>
      </c>
      <c r="C15" s="221" t="n">
        <f aca="false">($G15-$B15)/5+B15</f>
        <v>0.0642257142857143</v>
      </c>
      <c r="D15" s="221" t="n">
        <f aca="false">($G15-$B15)/5+C15</f>
        <v>0.0609228571428571</v>
      </c>
      <c r="E15" s="221" t="n">
        <f aca="false">($G15-$B15)/5+D15</f>
        <v>0.05762</v>
      </c>
      <c r="F15" s="221" t="n">
        <f aca="false">($G15-$B15)/5+E15</f>
        <v>0.0543171428571429</v>
      </c>
      <c r="G15" s="220" t="n">
        <f aca="false">$G$10</f>
        <v>0.0510142857142857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675285714285714</v>
      </c>
      <c r="C16" s="221" t="n">
        <f aca="false">($G16-$B16)/5+B16</f>
        <v>0.0642257142857143</v>
      </c>
      <c r="D16" s="221" t="n">
        <f aca="false">($G16-$B16)/5+C16</f>
        <v>0.0609228571428571</v>
      </c>
      <c r="E16" s="221" t="n">
        <f aca="false">($G16-$B16)/5+D16</f>
        <v>0.05762</v>
      </c>
      <c r="F16" s="221" t="n">
        <f aca="false">($G16-$B16)/5+E16</f>
        <v>0.0543171428571429</v>
      </c>
      <c r="G16" s="220" t="n">
        <f aca="false">$G$10</f>
        <v>0.0510142857142857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2967/5</f>
        <v>0.05934</v>
      </c>
      <c r="C17" s="224" t="n">
        <f aca="false">($G17-$B17)/5+B17</f>
        <v>0.058588</v>
      </c>
      <c r="D17" s="224" t="n">
        <f aca="false">($G17-$B17)/5+C17</f>
        <v>0.057836</v>
      </c>
      <c r="E17" s="224" t="n">
        <f aca="false">($G17-$B17)/5+D17</f>
        <v>0.057084</v>
      </c>
      <c r="F17" s="224" t="n">
        <f aca="false">($G17-$B17)/5+E17</f>
        <v>0.056332</v>
      </c>
      <c r="G17" s="223" t="n">
        <f aca="false">0.2779/5</f>
        <v>0.05558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5934</v>
      </c>
      <c r="C18" s="224" t="n">
        <f aca="false">($G18-$B18)/5+B18</f>
        <v>0.058588</v>
      </c>
      <c r="D18" s="224" t="n">
        <f aca="false">($G18-$B18)/5+C18</f>
        <v>0.057836</v>
      </c>
      <c r="E18" s="224" t="n">
        <f aca="false">($G18-$B18)/5+D18</f>
        <v>0.057084</v>
      </c>
      <c r="F18" s="224" t="n">
        <f aca="false">($G18-$B18)/5+E18</f>
        <v>0.056332</v>
      </c>
      <c r="G18" s="223" t="n">
        <f aca="false">$G$17</f>
        <v>0.05558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5934</v>
      </c>
      <c r="C19" s="224" t="n">
        <f aca="false">($G19-$B19)/5+B19</f>
        <v>0.058588</v>
      </c>
      <c r="D19" s="224" t="n">
        <f aca="false">($G19-$B19)/5+C19</f>
        <v>0.057836</v>
      </c>
      <c r="E19" s="224" t="n">
        <f aca="false">($G19-$B19)/5+D19</f>
        <v>0.057084</v>
      </c>
      <c r="F19" s="224" t="n">
        <f aca="false">($G19-$B19)/5+E19</f>
        <v>0.056332</v>
      </c>
      <c r="G19" s="223" t="n">
        <f aca="false">$G$17</f>
        <v>0.05558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5934</v>
      </c>
      <c r="C20" s="224" t="n">
        <f aca="false">($G20-$B20)/5+B20</f>
        <v>0.058588</v>
      </c>
      <c r="D20" s="224" t="n">
        <f aca="false">($G20-$B20)/5+C20</f>
        <v>0.057836</v>
      </c>
      <c r="E20" s="224" t="n">
        <f aca="false">($G20-$B20)/5+D20</f>
        <v>0.057084</v>
      </c>
      <c r="F20" s="224" t="n">
        <f aca="false">($G20-$B20)/5+E20</f>
        <v>0.056332</v>
      </c>
      <c r="G20" s="223" t="n">
        <f aca="false">$G$17</f>
        <v>0.05558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5934</v>
      </c>
      <c r="C21" s="224" t="n">
        <f aca="false">($G21-$B21)/5+B21</f>
        <v>0.058588</v>
      </c>
      <c r="D21" s="224" t="n">
        <f aca="false">($G21-$B21)/5+C21</f>
        <v>0.057836</v>
      </c>
      <c r="E21" s="224" t="n">
        <f aca="false">($G21-$B21)/5+D21</f>
        <v>0.057084</v>
      </c>
      <c r="F21" s="224" t="n">
        <f aca="false">($G21-$B21)/5+E21</f>
        <v>0.056332</v>
      </c>
      <c r="G21" s="223" t="n">
        <f aca="false">$G$17</f>
        <v>0.05558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784/2</f>
        <v>0.0392</v>
      </c>
      <c r="C22" s="227" t="n">
        <f aca="false">($G22-$B22)/5+B22</f>
        <v>0.04131</v>
      </c>
      <c r="D22" s="227" t="n">
        <f aca="false">($G22-$B22)/5+C22</f>
        <v>0.04342</v>
      </c>
      <c r="E22" s="227" t="n">
        <f aca="false">($G22-$B22)/5+D22</f>
        <v>0.04553</v>
      </c>
      <c r="F22" s="227" t="n">
        <f aca="false">($G22-$B22)/5+E22</f>
        <v>0.04764</v>
      </c>
      <c r="G22" s="226" t="n">
        <f aca="false">0.0995/2</f>
        <v>0.04975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392</v>
      </c>
      <c r="C23" s="227" t="n">
        <f aca="false">($G23-$B23)/5+B23</f>
        <v>0.04131</v>
      </c>
      <c r="D23" s="227" t="n">
        <f aca="false">($G23-$B23)/5+C23</f>
        <v>0.04342</v>
      </c>
      <c r="E23" s="227" t="n">
        <f aca="false">($G23-$B23)/5+D23</f>
        <v>0.04553</v>
      </c>
      <c r="F23" s="227" t="n">
        <f aca="false">($G23-$B23)/5+E23</f>
        <v>0.04764</v>
      </c>
      <c r="G23" s="226" t="n">
        <f aca="false">$G$22</f>
        <v>0.04975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33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1453</v>
      </c>
      <c r="C32" s="235" t="n">
        <f aca="false">SUM(C8:C9)</f>
        <v>0.13272</v>
      </c>
      <c r="D32" s="235" t="n">
        <f aca="false">SUM(D8:D9)</f>
        <v>0.12014</v>
      </c>
      <c r="E32" s="235" t="n">
        <f aca="false">SUM(E8:E9)</f>
        <v>0.10756</v>
      </c>
      <c r="F32" s="235" t="n">
        <f aca="false">SUM(F8:F9)</f>
        <v>0.09498</v>
      </c>
      <c r="G32" s="235" t="n">
        <f aca="false">SUM(G8:G9)</f>
        <v>0.0824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2906</v>
      </c>
      <c r="C33" s="235" t="n">
        <f aca="false">SUM(C6:C9)</f>
        <v>0.26544</v>
      </c>
      <c r="D33" s="235" t="n">
        <f aca="false">SUM(D6:D9)</f>
        <v>0.24028</v>
      </c>
      <c r="E33" s="235" t="n">
        <f aca="false">SUM(E6:E9)</f>
        <v>0.21512</v>
      </c>
      <c r="F33" s="235" t="n">
        <f aca="false">SUM(F6:F9)</f>
        <v>0.18996</v>
      </c>
      <c r="G33" s="235" t="n">
        <f aca="false">SUM(G6:G9)</f>
        <v>0.1648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4727</v>
      </c>
      <c r="C34" s="235" t="n">
        <f aca="false">SUM(C10:C16)</f>
        <v>0.44958</v>
      </c>
      <c r="D34" s="235" t="n">
        <f aca="false">SUM(D10:D16)</f>
        <v>0.42646</v>
      </c>
      <c r="E34" s="235" t="n">
        <f aca="false">SUM(E10:E16)</f>
        <v>0.40334</v>
      </c>
      <c r="F34" s="235" t="n">
        <f aca="false">SUM(F10:F16)</f>
        <v>0.38022</v>
      </c>
      <c r="G34" s="235" t="n">
        <f aca="false">SUM(G10:G16)</f>
        <v>0.3571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2967</v>
      </c>
      <c r="C35" s="235" t="n">
        <f aca="false">SUM(C17:C21)</f>
        <v>0.29294</v>
      </c>
      <c r="D35" s="235" t="n">
        <f aca="false">SUM(D17:D21)</f>
        <v>0.28918</v>
      </c>
      <c r="E35" s="235" t="n">
        <f aca="false">SUM(E17:E21)</f>
        <v>0.28542</v>
      </c>
      <c r="F35" s="235" t="n">
        <f aca="false">SUM(F17:F21)</f>
        <v>0.28166</v>
      </c>
      <c r="G35" s="235" t="n">
        <f aca="false">SUM(G17:G21)</f>
        <v>0.2779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784</v>
      </c>
      <c r="C36" s="235" t="n">
        <f aca="false">SUM(C22:C23)</f>
        <v>0.08262</v>
      </c>
      <c r="D36" s="235" t="n">
        <f aca="false">SUM(D22:D23)</f>
        <v>0.08684</v>
      </c>
      <c r="E36" s="235" t="n">
        <f aca="false">SUM(E22:E23)</f>
        <v>0.09106</v>
      </c>
      <c r="F36" s="235" t="n">
        <f aca="false">SUM(F22:F23)</f>
        <v>0.09528</v>
      </c>
      <c r="G36" s="235" t="n">
        <f aca="false">SUM(G22:G23)</f>
        <v>0.0995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38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1453</v>
      </c>
      <c r="C42" s="235" t="n">
        <f aca="false">C32</f>
        <v>0.13272</v>
      </c>
      <c r="D42" s="235" t="n">
        <f aca="false">D32</f>
        <v>0.12014</v>
      </c>
      <c r="E42" s="235" t="n">
        <f aca="false">E32</f>
        <v>0.10756</v>
      </c>
      <c r="F42" s="235" t="n">
        <f aca="false">F32</f>
        <v>0.09498</v>
      </c>
      <c r="G42" s="235" t="n">
        <f aca="false">G32</f>
        <v>0.0824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2906</v>
      </c>
      <c r="C43" s="235" t="n">
        <f aca="false">SUM(C33)</f>
        <v>0.26544</v>
      </c>
      <c r="D43" s="235" t="n">
        <f aca="false">SUM(D33)</f>
        <v>0.24028</v>
      </c>
      <c r="E43" s="235" t="n">
        <f aca="false">SUM(E33)</f>
        <v>0.21512</v>
      </c>
      <c r="F43" s="235" t="n">
        <f aca="false">SUM(F33)</f>
        <v>0.18996</v>
      </c>
      <c r="G43" s="235" t="n">
        <f aca="false">SUM(G33)</f>
        <v>0.1648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4391383</v>
      </c>
      <c r="C44" s="235" t="n">
        <f aca="false">0.929*C34</f>
        <v>0.41765982</v>
      </c>
      <c r="D44" s="235" t="n">
        <f aca="false">0.929*D34</f>
        <v>0.39618134</v>
      </c>
      <c r="E44" s="235" t="n">
        <f aca="false">0.929*E34</f>
        <v>0.37470286</v>
      </c>
      <c r="F44" s="235" t="n">
        <f aca="false">0.929*F34</f>
        <v>0.35322438</v>
      </c>
      <c r="G44" s="235" t="n">
        <f aca="false">0.929*G34</f>
        <v>0.3317459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2664366</v>
      </c>
      <c r="C45" s="235" t="n">
        <f aca="false">0.898*C35</f>
        <v>0.26306012</v>
      </c>
      <c r="D45" s="235" t="n">
        <f aca="false">0.898*D35</f>
        <v>0.25968364</v>
      </c>
      <c r="E45" s="235" t="n">
        <f aca="false">0.898*E35</f>
        <v>0.25630716</v>
      </c>
      <c r="F45" s="235" t="n">
        <f aca="false">0.898*F35</f>
        <v>0.25293068</v>
      </c>
      <c r="G45" s="235" t="n">
        <f aca="false">0.898*G35</f>
        <v>0.2495542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362208</v>
      </c>
      <c r="C46" s="235" t="n">
        <f aca="false">0.462*C36</f>
        <v>0.03817044</v>
      </c>
      <c r="D46" s="235" t="n">
        <f aca="false">0.462*D36</f>
        <v>0.04012008</v>
      </c>
      <c r="E46" s="235" t="n">
        <f aca="false">0.462*E36</f>
        <v>0.04206972</v>
      </c>
      <c r="F46" s="235" t="n">
        <f aca="false">0.462*F36</f>
        <v>0.04401936</v>
      </c>
      <c r="G46" s="235" t="n">
        <f aca="false">0.462*G36</f>
        <v>0.045969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47916666666667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48</v>
      </c>
    </row>
    <row r="3" customFormat="false" ht="13.5" hidden="false" customHeight="false" outlineLevel="0" collapsed="false">
      <c r="A3" s="209" t="s">
        <v>149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0197/2</f>
        <v>0.00985</v>
      </c>
      <c r="C6" s="217" t="n">
        <f aca="false">($G6-$B6)/5+B6</f>
        <v>0.01077</v>
      </c>
      <c r="D6" s="217" t="n">
        <f aca="false">($G6-$B6)/5+C6</f>
        <v>0.01169</v>
      </c>
      <c r="E6" s="217" t="n">
        <f aca="false">($G6-$B6)/5+D6</f>
        <v>0.01261</v>
      </c>
      <c r="F6" s="217" t="n">
        <f aca="false">($G6-$B6)/5+E6</f>
        <v>0.01353</v>
      </c>
      <c r="G6" s="216" t="n">
        <f aca="false">0.0289/2</f>
        <v>0.0144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0985</v>
      </c>
      <c r="C7" s="217" t="n">
        <f aca="false">($G7-$B7)/5+B7</f>
        <v>0.01077</v>
      </c>
      <c r="D7" s="217" t="n">
        <f aca="false">($G7-$B7)/5+C7</f>
        <v>0.01169</v>
      </c>
      <c r="E7" s="217" t="n">
        <f aca="false">($G7-$B7)/5+D7</f>
        <v>0.01261</v>
      </c>
      <c r="F7" s="217" t="n">
        <f aca="false">($G7-$B7)/5+E7</f>
        <v>0.01353</v>
      </c>
      <c r="G7" s="216" t="n">
        <f aca="false">$G$6</f>
        <v>0.0144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0985</v>
      </c>
      <c r="C8" s="217" t="n">
        <f aca="false">($G8-$B8)/5+B8</f>
        <v>0.01077</v>
      </c>
      <c r="D8" s="217" t="n">
        <f aca="false">($G8-$B8)/5+C8</f>
        <v>0.01169</v>
      </c>
      <c r="E8" s="217" t="n">
        <f aca="false">($G8-$B8)/5+D8</f>
        <v>0.01261</v>
      </c>
      <c r="F8" s="217" t="n">
        <f aca="false">($G8-$B8)/5+E8</f>
        <v>0.01353</v>
      </c>
      <c r="G8" s="216" t="n">
        <f aca="false">$G$6</f>
        <v>0.0144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0985</v>
      </c>
      <c r="C9" s="217" t="n">
        <f aca="false">($G9-$B9)/5+B9</f>
        <v>0.01077</v>
      </c>
      <c r="D9" s="217" t="n">
        <f aca="false">($G9-$B9)/5+C9</f>
        <v>0.01169</v>
      </c>
      <c r="E9" s="217" t="n">
        <f aca="false">($G9-$B9)/5+D9</f>
        <v>0.01261</v>
      </c>
      <c r="F9" s="217" t="n">
        <f aca="false">($G9-$B9)/5+E9</f>
        <v>0.01353</v>
      </c>
      <c r="G9" s="216" t="n">
        <f aca="false">$G$6</f>
        <v>0.0144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0394/7</f>
        <v>0.00562857142857143</v>
      </c>
      <c r="C10" s="221" t="n">
        <f aca="false">($G10-$B10)/5+B10</f>
        <v>0.00644</v>
      </c>
      <c r="D10" s="221" t="n">
        <f aca="false">($G10-$B10)/5+C10</f>
        <v>0.00725142857142857</v>
      </c>
      <c r="E10" s="221" t="n">
        <f aca="false">($G10-$B10)/5+D10</f>
        <v>0.00806285714285714</v>
      </c>
      <c r="F10" s="221" t="n">
        <f aca="false">($G10-$B10)/5+E10</f>
        <v>0.00887428571428571</v>
      </c>
      <c r="G10" s="220" t="n">
        <f aca="false">0.0678/7</f>
        <v>0.00968571428571429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0562857142857143</v>
      </c>
      <c r="C11" s="221" t="n">
        <f aca="false">($G11-$B11)/5+B11</f>
        <v>0.00644</v>
      </c>
      <c r="D11" s="221" t="n">
        <f aca="false">($G11-$B11)/5+C11</f>
        <v>0.00725142857142857</v>
      </c>
      <c r="E11" s="221" t="n">
        <f aca="false">($G11-$B11)/5+D11</f>
        <v>0.00806285714285714</v>
      </c>
      <c r="F11" s="221" t="n">
        <f aca="false">($G11-$B11)/5+E11</f>
        <v>0.00887428571428571</v>
      </c>
      <c r="G11" s="220" t="n">
        <f aca="false">$G$10</f>
        <v>0.00968571428571429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0562857142857143</v>
      </c>
      <c r="C12" s="221" t="n">
        <f aca="false">($G12-$B12)/5+B12</f>
        <v>0.00644</v>
      </c>
      <c r="D12" s="221" t="n">
        <f aca="false">($G12-$B12)/5+C12</f>
        <v>0.00725142857142857</v>
      </c>
      <c r="E12" s="221" t="n">
        <f aca="false">($G12-$B12)/5+D12</f>
        <v>0.00806285714285714</v>
      </c>
      <c r="F12" s="221" t="n">
        <f aca="false">($G12-$B12)/5+E12</f>
        <v>0.00887428571428571</v>
      </c>
      <c r="G12" s="220" t="n">
        <f aca="false">$G$10</f>
        <v>0.00968571428571429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0562857142857143</v>
      </c>
      <c r="C13" s="221" t="n">
        <f aca="false">($G13-$B13)/5+B13</f>
        <v>0.00644</v>
      </c>
      <c r="D13" s="221" t="n">
        <f aca="false">($G13-$B13)/5+C13</f>
        <v>0.00725142857142857</v>
      </c>
      <c r="E13" s="221" t="n">
        <f aca="false">($G13-$B13)/5+D13</f>
        <v>0.00806285714285714</v>
      </c>
      <c r="F13" s="221" t="n">
        <f aca="false">($G13-$B13)/5+E13</f>
        <v>0.00887428571428571</v>
      </c>
      <c r="G13" s="220" t="n">
        <f aca="false">$G$10</f>
        <v>0.00968571428571429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0562857142857143</v>
      </c>
      <c r="C14" s="221" t="n">
        <f aca="false">($G14-$B14)/5+B14</f>
        <v>0.00644</v>
      </c>
      <c r="D14" s="221" t="n">
        <f aca="false">($G14-$B14)/5+C14</f>
        <v>0.00725142857142857</v>
      </c>
      <c r="E14" s="221" t="n">
        <f aca="false">($G14-$B14)/5+D14</f>
        <v>0.00806285714285714</v>
      </c>
      <c r="F14" s="221" t="n">
        <f aca="false">($G14-$B14)/5+E14</f>
        <v>0.00887428571428571</v>
      </c>
      <c r="G14" s="220" t="n">
        <f aca="false">$G$10</f>
        <v>0.00968571428571429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0562857142857143</v>
      </c>
      <c r="C15" s="221" t="n">
        <f aca="false">($G15-$B15)/5+B15</f>
        <v>0.00644</v>
      </c>
      <c r="D15" s="221" t="n">
        <f aca="false">($G15-$B15)/5+C15</f>
        <v>0.00725142857142857</v>
      </c>
      <c r="E15" s="221" t="n">
        <f aca="false">($G15-$B15)/5+D15</f>
        <v>0.00806285714285714</v>
      </c>
      <c r="F15" s="221" t="n">
        <f aca="false">($G15-$B15)/5+E15</f>
        <v>0.00887428571428571</v>
      </c>
      <c r="G15" s="220" t="n">
        <f aca="false">$G$10</f>
        <v>0.00968571428571429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0562857142857143</v>
      </c>
      <c r="C16" s="221" t="n">
        <f aca="false">($G16-$B16)/5+B16</f>
        <v>0.00644</v>
      </c>
      <c r="D16" s="221" t="n">
        <f aca="false">($G16-$B16)/5+C16</f>
        <v>0.00725142857142857</v>
      </c>
      <c r="E16" s="221" t="n">
        <f aca="false">($G16-$B16)/5+D16</f>
        <v>0.00806285714285714</v>
      </c>
      <c r="F16" s="221" t="n">
        <f aca="false">($G16-$B16)/5+E16</f>
        <v>0.00887428571428571</v>
      </c>
      <c r="G16" s="220" t="n">
        <f aca="false">$G$10</f>
        <v>0.00968571428571429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0099/5</f>
        <v>0.00198</v>
      </c>
      <c r="C17" s="224" t="n">
        <f aca="false">($G17-$B17)/5+B17</f>
        <v>0.00316</v>
      </c>
      <c r="D17" s="224" t="n">
        <f aca="false">($G17-$B17)/5+C17</f>
        <v>0.00434</v>
      </c>
      <c r="E17" s="224" t="n">
        <f aca="false">($G17-$B17)/5+D17</f>
        <v>0.00552</v>
      </c>
      <c r="F17" s="224" t="n">
        <f aca="false">($G17-$B17)/5+E17</f>
        <v>0.0067</v>
      </c>
      <c r="G17" s="223" t="n">
        <f aca="false">0.0394/5</f>
        <v>0.00788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0198</v>
      </c>
      <c r="C18" s="224" t="n">
        <f aca="false">($G18-$B18)/5+B18</f>
        <v>0.00316</v>
      </c>
      <c r="D18" s="224" t="n">
        <f aca="false">($G18-$B18)/5+C18</f>
        <v>0.00434</v>
      </c>
      <c r="E18" s="224" t="n">
        <f aca="false">($G18-$B18)/5+D18</f>
        <v>0.00552</v>
      </c>
      <c r="F18" s="224" t="n">
        <f aca="false">($G18-$B18)/5+E18</f>
        <v>0.0067</v>
      </c>
      <c r="G18" s="223" t="n">
        <f aca="false">$G$17</f>
        <v>0.00788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0198</v>
      </c>
      <c r="C19" s="224" t="n">
        <f aca="false">($G19-$B19)/5+B19</f>
        <v>0.00316</v>
      </c>
      <c r="D19" s="224" t="n">
        <f aca="false">($G19-$B19)/5+C19</f>
        <v>0.00434</v>
      </c>
      <c r="E19" s="224" t="n">
        <f aca="false">($G19-$B19)/5+D19</f>
        <v>0.00552</v>
      </c>
      <c r="F19" s="224" t="n">
        <f aca="false">($G19-$B19)/5+E19</f>
        <v>0.0067</v>
      </c>
      <c r="G19" s="223" t="n">
        <f aca="false">$G$17</f>
        <v>0.00788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0198</v>
      </c>
      <c r="C20" s="224" t="n">
        <f aca="false">($G20-$B20)/5+B20</f>
        <v>0.00316</v>
      </c>
      <c r="D20" s="224" t="n">
        <f aca="false">($G20-$B20)/5+C20</f>
        <v>0.00434</v>
      </c>
      <c r="E20" s="224" t="n">
        <f aca="false">($G20-$B20)/5+D20</f>
        <v>0.00552</v>
      </c>
      <c r="F20" s="224" t="n">
        <f aca="false">($G20-$B20)/5+E20</f>
        <v>0.0067</v>
      </c>
      <c r="G20" s="223" t="n">
        <f aca="false">$G$17</f>
        <v>0.00788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0198</v>
      </c>
      <c r="C21" s="224" t="n">
        <f aca="false">($G21-$B21)/5+B21</f>
        <v>0.00316</v>
      </c>
      <c r="D21" s="224" t="n">
        <f aca="false">($G21-$B21)/5+C21</f>
        <v>0.00434</v>
      </c>
      <c r="E21" s="224" t="n">
        <f aca="false">($G21-$B21)/5+D21</f>
        <v>0.00552</v>
      </c>
      <c r="F21" s="224" t="n">
        <f aca="false">($G21-$B21)/5+E21</f>
        <v>0.0067</v>
      </c>
      <c r="G21" s="223" t="n">
        <f aca="false">$G$17</f>
        <v>0.00788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172/2</f>
        <v>0.0086</v>
      </c>
      <c r="C22" s="227" t="n">
        <f aca="false">($G22-$B22)/5+B22</f>
        <v>0.00933</v>
      </c>
      <c r="D22" s="227" t="n">
        <f aca="false">($G22-$B22)/5+C22</f>
        <v>0.01006</v>
      </c>
      <c r="E22" s="227" t="n">
        <f aca="false">($G22-$B22)/5+D22</f>
        <v>0.01079</v>
      </c>
      <c r="F22" s="227" t="n">
        <f aca="false">($G22-$B22)/5+E22</f>
        <v>0.01152</v>
      </c>
      <c r="G22" s="226" t="n">
        <f aca="false">0.0245/2</f>
        <v>0.01225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086</v>
      </c>
      <c r="C23" s="227" t="n">
        <f aca="false">($G23-$B23)/5+B23</f>
        <v>0.00933</v>
      </c>
      <c r="D23" s="227" t="n">
        <f aca="false">($G23-$B23)/5+C23</f>
        <v>0.01006</v>
      </c>
      <c r="E23" s="227" t="n">
        <f aca="false">($G23-$B23)/5+D23</f>
        <v>0.01079</v>
      </c>
      <c r="F23" s="227" t="n">
        <f aca="false">($G23-$B23)/5+E23</f>
        <v>0.01152</v>
      </c>
      <c r="G23" s="226" t="n">
        <f aca="false">$G$22</f>
        <v>0.01225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50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0197</v>
      </c>
      <c r="C32" s="235" t="n">
        <f aca="false">SUM(C8:C9)</f>
        <v>0.02154</v>
      </c>
      <c r="D32" s="235" t="n">
        <f aca="false">SUM(D8:D9)</f>
        <v>0.02338</v>
      </c>
      <c r="E32" s="235" t="n">
        <f aca="false">SUM(E8:E9)</f>
        <v>0.02522</v>
      </c>
      <c r="F32" s="235" t="n">
        <f aca="false">SUM(F8:F9)</f>
        <v>0.02706</v>
      </c>
      <c r="G32" s="235" t="n">
        <f aca="false">SUM(G8:G9)</f>
        <v>0.0289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0394</v>
      </c>
      <c r="C33" s="235" t="n">
        <f aca="false">SUM(C6:C9)</f>
        <v>0.04308</v>
      </c>
      <c r="D33" s="235" t="n">
        <f aca="false">SUM(D6:D9)</f>
        <v>0.04676</v>
      </c>
      <c r="E33" s="235" t="n">
        <f aca="false">SUM(E6:E9)</f>
        <v>0.05044</v>
      </c>
      <c r="F33" s="235" t="n">
        <f aca="false">SUM(F6:F9)</f>
        <v>0.05412</v>
      </c>
      <c r="G33" s="235" t="n">
        <f aca="false">SUM(G6:G9)</f>
        <v>0.0578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0394</v>
      </c>
      <c r="C34" s="235" t="n">
        <f aca="false">SUM(C10:C16)</f>
        <v>0.04508</v>
      </c>
      <c r="D34" s="235" t="n">
        <f aca="false">SUM(D10:D16)</f>
        <v>0.05076</v>
      </c>
      <c r="E34" s="235" t="n">
        <f aca="false">SUM(E10:E16)</f>
        <v>0.05644</v>
      </c>
      <c r="F34" s="235" t="n">
        <f aca="false">SUM(F10:F16)</f>
        <v>0.06212</v>
      </c>
      <c r="G34" s="235" t="n">
        <f aca="false">SUM(G10:G16)</f>
        <v>0.0678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0099</v>
      </c>
      <c r="C35" s="235" t="n">
        <f aca="false">SUM(C17:C21)</f>
        <v>0.0158</v>
      </c>
      <c r="D35" s="235" t="n">
        <f aca="false">SUM(D17:D21)</f>
        <v>0.0217</v>
      </c>
      <c r="E35" s="235" t="n">
        <f aca="false">SUM(E17:E21)</f>
        <v>0.0276</v>
      </c>
      <c r="F35" s="235" t="n">
        <f aca="false">SUM(F17:F21)</f>
        <v>0.0335</v>
      </c>
      <c r="G35" s="235" t="n">
        <f aca="false">SUM(G17:G21)</f>
        <v>0.0394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172</v>
      </c>
      <c r="C36" s="235" t="n">
        <f aca="false">SUM(C22:C23)</f>
        <v>0.01866</v>
      </c>
      <c r="D36" s="235" t="n">
        <f aca="false">SUM(D22:D23)</f>
        <v>0.02012</v>
      </c>
      <c r="E36" s="235" t="n">
        <f aca="false">SUM(E22:E23)</f>
        <v>0.02158</v>
      </c>
      <c r="F36" s="235" t="n">
        <f aca="false">SUM(F22:F23)</f>
        <v>0.02304</v>
      </c>
      <c r="G36" s="235" t="n">
        <f aca="false">SUM(G22:G23)</f>
        <v>0.0245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51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0197</v>
      </c>
      <c r="C42" s="235" t="n">
        <f aca="false">C32</f>
        <v>0.02154</v>
      </c>
      <c r="D42" s="235" t="n">
        <f aca="false">D32</f>
        <v>0.02338</v>
      </c>
      <c r="E42" s="235" t="n">
        <f aca="false">E32</f>
        <v>0.02522</v>
      </c>
      <c r="F42" s="235" t="n">
        <f aca="false">F32</f>
        <v>0.02706</v>
      </c>
      <c r="G42" s="235" t="n">
        <f aca="false">G32</f>
        <v>0.0289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0394</v>
      </c>
      <c r="C43" s="235" t="n">
        <f aca="false">SUM(C33)</f>
        <v>0.04308</v>
      </c>
      <c r="D43" s="235" t="n">
        <f aca="false">SUM(D33)</f>
        <v>0.04676</v>
      </c>
      <c r="E43" s="235" t="n">
        <f aca="false">SUM(E33)</f>
        <v>0.05044</v>
      </c>
      <c r="F43" s="235" t="n">
        <f aca="false">SUM(F33)</f>
        <v>0.05412</v>
      </c>
      <c r="G43" s="235" t="n">
        <f aca="false">SUM(G33)</f>
        <v>0.0578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0366026</v>
      </c>
      <c r="C44" s="235" t="n">
        <f aca="false">0.929*C34</f>
        <v>0.04187932</v>
      </c>
      <c r="D44" s="235" t="n">
        <f aca="false">0.929*D34</f>
        <v>0.04715604</v>
      </c>
      <c r="E44" s="235" t="n">
        <f aca="false">0.929*E34</f>
        <v>0.05243276</v>
      </c>
      <c r="F44" s="235" t="n">
        <f aca="false">0.929*F34</f>
        <v>0.05770948</v>
      </c>
      <c r="G44" s="235" t="n">
        <f aca="false">0.929*G34</f>
        <v>0.0629862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0088902</v>
      </c>
      <c r="C45" s="235" t="n">
        <f aca="false">0.898*C35</f>
        <v>0.0141884</v>
      </c>
      <c r="D45" s="235" t="n">
        <f aca="false">0.898*D35</f>
        <v>0.0194866</v>
      </c>
      <c r="E45" s="235" t="n">
        <f aca="false">0.898*E35</f>
        <v>0.0247848</v>
      </c>
      <c r="F45" s="235" t="n">
        <f aca="false">0.898*F35</f>
        <v>0.030083</v>
      </c>
      <c r="G45" s="235" t="n">
        <f aca="false">0.898*G35</f>
        <v>0.0353812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079464</v>
      </c>
      <c r="C46" s="235" t="n">
        <f aca="false">0.462*C36</f>
        <v>0.00862092</v>
      </c>
      <c r="D46" s="235" t="n">
        <f aca="false">0.462*D36</f>
        <v>0.00929544</v>
      </c>
      <c r="E46" s="235" t="n">
        <f aca="false">0.462*E36</f>
        <v>0.00996996</v>
      </c>
      <c r="F46" s="235" t="n">
        <f aca="false">0.462*F36</f>
        <v>0.01064448</v>
      </c>
      <c r="G46" s="235" t="n">
        <f aca="false">0.462*G36</f>
        <v>0.011319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875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52</v>
      </c>
    </row>
    <row r="3" customFormat="false" ht="13.5" hidden="false" customHeight="false" outlineLevel="0" collapsed="false">
      <c r="A3" s="209" t="s">
        <v>149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0279/2</f>
        <v>0.01395</v>
      </c>
      <c r="C6" s="217" t="n">
        <f aca="false">($G6-$B6)/5+B6</f>
        <v>0.01459</v>
      </c>
      <c r="D6" s="217" t="n">
        <f aca="false">($G6-$B6)/5+C6</f>
        <v>0.01523</v>
      </c>
      <c r="E6" s="217" t="n">
        <f aca="false">($G6-$B6)/5+D6</f>
        <v>0.01587</v>
      </c>
      <c r="F6" s="217" t="n">
        <f aca="false">($G6-$B6)/5+E6</f>
        <v>0.01651</v>
      </c>
      <c r="G6" s="216" t="n">
        <f aca="false">0.0343/2</f>
        <v>0.0171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1395</v>
      </c>
      <c r="C7" s="217" t="n">
        <f aca="false">($G7-$B7)/5+B7</f>
        <v>0.01459</v>
      </c>
      <c r="D7" s="217" t="n">
        <f aca="false">($G7-$B7)/5+C7</f>
        <v>0.01523</v>
      </c>
      <c r="E7" s="217" t="n">
        <f aca="false">($G7-$B7)/5+D7</f>
        <v>0.01587</v>
      </c>
      <c r="F7" s="217" t="n">
        <f aca="false">($G7-$B7)/5+E7</f>
        <v>0.01651</v>
      </c>
      <c r="G7" s="216" t="n">
        <f aca="false">$G$6</f>
        <v>0.0171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1395</v>
      </c>
      <c r="C8" s="217" t="n">
        <f aca="false">($G8-$B8)/5+B8</f>
        <v>0.01459</v>
      </c>
      <c r="D8" s="217" t="n">
        <f aca="false">($G8-$B8)/5+C8</f>
        <v>0.01523</v>
      </c>
      <c r="E8" s="217" t="n">
        <f aca="false">($G8-$B8)/5+D8</f>
        <v>0.01587</v>
      </c>
      <c r="F8" s="217" t="n">
        <f aca="false">($G8-$B8)/5+E8</f>
        <v>0.01651</v>
      </c>
      <c r="G8" s="216" t="n">
        <f aca="false">$G$6</f>
        <v>0.0171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1395</v>
      </c>
      <c r="C9" s="217" t="n">
        <f aca="false">($G9-$B9)/5+B9</f>
        <v>0.01459</v>
      </c>
      <c r="D9" s="217" t="n">
        <f aca="false">($G9-$B9)/5+C9</f>
        <v>0.01523</v>
      </c>
      <c r="E9" s="217" t="n">
        <f aca="false">($G9-$B9)/5+D9</f>
        <v>0.01587</v>
      </c>
      <c r="F9" s="217" t="n">
        <f aca="false">($G9-$B9)/5+E9</f>
        <v>0.01651</v>
      </c>
      <c r="G9" s="216" t="n">
        <f aca="false">$G$6</f>
        <v>0.0171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0383/7</f>
        <v>0.00547142857142857</v>
      </c>
      <c r="C10" s="221" t="n">
        <f aca="false">($G10-$B10)/5+B10</f>
        <v>0.00639142857142857</v>
      </c>
      <c r="D10" s="221" t="n">
        <f aca="false">($G10-$B10)/5+C10</f>
        <v>0.00731142857142857</v>
      </c>
      <c r="E10" s="221" t="n">
        <f aca="false">($G10-$B10)/5+D10</f>
        <v>0.00823142857142857</v>
      </c>
      <c r="F10" s="221" t="n">
        <f aca="false">($G10-$B10)/5+E10</f>
        <v>0.00915142857142857</v>
      </c>
      <c r="G10" s="220" t="n">
        <f aca="false">0.0705/7</f>
        <v>0.0100714285714286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0547142857142857</v>
      </c>
      <c r="C11" s="221" t="n">
        <f aca="false">($G11-$B11)/5+B11</f>
        <v>0.00639142857142857</v>
      </c>
      <c r="D11" s="221" t="n">
        <f aca="false">($G11-$B11)/5+C11</f>
        <v>0.00731142857142857</v>
      </c>
      <c r="E11" s="221" t="n">
        <f aca="false">($G11-$B11)/5+D11</f>
        <v>0.00823142857142857</v>
      </c>
      <c r="F11" s="221" t="n">
        <f aca="false">($G11-$B11)/5+E11</f>
        <v>0.00915142857142857</v>
      </c>
      <c r="G11" s="220" t="n">
        <f aca="false">$G$10</f>
        <v>0.0100714285714286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0547142857142857</v>
      </c>
      <c r="C12" s="221" t="n">
        <f aca="false">($G12-$B12)/5+B12</f>
        <v>0.00639142857142857</v>
      </c>
      <c r="D12" s="221" t="n">
        <f aca="false">($G12-$B12)/5+C12</f>
        <v>0.00731142857142857</v>
      </c>
      <c r="E12" s="221" t="n">
        <f aca="false">($G12-$B12)/5+D12</f>
        <v>0.00823142857142857</v>
      </c>
      <c r="F12" s="221" t="n">
        <f aca="false">($G12-$B12)/5+E12</f>
        <v>0.00915142857142857</v>
      </c>
      <c r="G12" s="220" t="n">
        <f aca="false">$G$10</f>
        <v>0.0100714285714286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0547142857142857</v>
      </c>
      <c r="C13" s="221" t="n">
        <f aca="false">($G13-$B13)/5+B13</f>
        <v>0.00639142857142857</v>
      </c>
      <c r="D13" s="221" t="n">
        <f aca="false">($G13-$B13)/5+C13</f>
        <v>0.00731142857142857</v>
      </c>
      <c r="E13" s="221" t="n">
        <f aca="false">($G13-$B13)/5+D13</f>
        <v>0.00823142857142857</v>
      </c>
      <c r="F13" s="221" t="n">
        <f aca="false">($G13-$B13)/5+E13</f>
        <v>0.00915142857142857</v>
      </c>
      <c r="G13" s="220" t="n">
        <f aca="false">$G$10</f>
        <v>0.0100714285714286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0547142857142857</v>
      </c>
      <c r="C14" s="221" t="n">
        <f aca="false">($G14-$B14)/5+B14</f>
        <v>0.00639142857142857</v>
      </c>
      <c r="D14" s="221" t="n">
        <f aca="false">($G14-$B14)/5+C14</f>
        <v>0.00731142857142857</v>
      </c>
      <c r="E14" s="221" t="n">
        <f aca="false">($G14-$B14)/5+D14</f>
        <v>0.00823142857142857</v>
      </c>
      <c r="F14" s="221" t="n">
        <f aca="false">($G14-$B14)/5+E14</f>
        <v>0.00915142857142857</v>
      </c>
      <c r="G14" s="220" t="n">
        <f aca="false">$G$10</f>
        <v>0.0100714285714286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0547142857142857</v>
      </c>
      <c r="C15" s="221" t="n">
        <f aca="false">($G15-$B15)/5+B15</f>
        <v>0.00639142857142857</v>
      </c>
      <c r="D15" s="221" t="n">
        <f aca="false">($G15-$B15)/5+C15</f>
        <v>0.00731142857142857</v>
      </c>
      <c r="E15" s="221" t="n">
        <f aca="false">($G15-$B15)/5+D15</f>
        <v>0.00823142857142857</v>
      </c>
      <c r="F15" s="221" t="n">
        <f aca="false">($G15-$B15)/5+E15</f>
        <v>0.00915142857142857</v>
      </c>
      <c r="G15" s="220" t="n">
        <f aca="false">$G$10</f>
        <v>0.0100714285714286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0547142857142857</v>
      </c>
      <c r="C16" s="221" t="n">
        <f aca="false">($G16-$B16)/5+B16</f>
        <v>0.00639142857142857</v>
      </c>
      <c r="D16" s="221" t="n">
        <f aca="false">($G16-$B16)/5+C16</f>
        <v>0.00731142857142857</v>
      </c>
      <c r="E16" s="221" t="n">
        <f aca="false">($G16-$B16)/5+D16</f>
        <v>0.00823142857142857</v>
      </c>
      <c r="F16" s="221" t="n">
        <f aca="false">($G16-$B16)/5+E16</f>
        <v>0.00915142857142857</v>
      </c>
      <c r="G16" s="220" t="n">
        <f aca="false">$G$10</f>
        <v>0.0100714285714286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0035/5</f>
        <v>0.0007</v>
      </c>
      <c r="C17" s="224" t="n">
        <f aca="false">($G17-$B17)/5+B17</f>
        <v>0.001956</v>
      </c>
      <c r="D17" s="224" t="n">
        <f aca="false">($G17-$B17)/5+C17</f>
        <v>0.003212</v>
      </c>
      <c r="E17" s="224" t="n">
        <f aca="false">($G17-$B17)/5+D17</f>
        <v>0.004468</v>
      </c>
      <c r="F17" s="224" t="n">
        <f aca="false">($G17-$B17)/5+E17</f>
        <v>0.005724</v>
      </c>
      <c r="G17" s="223" t="n">
        <f aca="false">0.0349/5</f>
        <v>0.00698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007</v>
      </c>
      <c r="C18" s="224" t="n">
        <f aca="false">($G18-$B18)/5+B18</f>
        <v>0.001956</v>
      </c>
      <c r="D18" s="224" t="n">
        <f aca="false">($G18-$B18)/5+C18</f>
        <v>0.003212</v>
      </c>
      <c r="E18" s="224" t="n">
        <f aca="false">($G18-$B18)/5+D18</f>
        <v>0.004468</v>
      </c>
      <c r="F18" s="224" t="n">
        <f aca="false">($G18-$B18)/5+E18</f>
        <v>0.005724</v>
      </c>
      <c r="G18" s="223" t="n">
        <f aca="false">$G$17</f>
        <v>0.00698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007</v>
      </c>
      <c r="C19" s="224" t="n">
        <f aca="false">($G19-$B19)/5+B19</f>
        <v>0.001956</v>
      </c>
      <c r="D19" s="224" t="n">
        <f aca="false">($G19-$B19)/5+C19</f>
        <v>0.003212</v>
      </c>
      <c r="E19" s="224" t="n">
        <f aca="false">($G19-$B19)/5+D19</f>
        <v>0.004468</v>
      </c>
      <c r="F19" s="224" t="n">
        <f aca="false">($G19-$B19)/5+E19</f>
        <v>0.005724</v>
      </c>
      <c r="G19" s="223" t="n">
        <f aca="false">$G$17</f>
        <v>0.00698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007</v>
      </c>
      <c r="C20" s="224" t="n">
        <f aca="false">($G20-$B20)/5+B20</f>
        <v>0.001956</v>
      </c>
      <c r="D20" s="224" t="n">
        <f aca="false">($G20-$B20)/5+C20</f>
        <v>0.003212</v>
      </c>
      <c r="E20" s="224" t="n">
        <f aca="false">($G20-$B20)/5+D20</f>
        <v>0.004468</v>
      </c>
      <c r="F20" s="224" t="n">
        <f aca="false">($G20-$B20)/5+E20</f>
        <v>0.005724</v>
      </c>
      <c r="G20" s="223" t="n">
        <f aca="false">$G$17</f>
        <v>0.00698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007</v>
      </c>
      <c r="C21" s="224" t="n">
        <f aca="false">($G21-$B21)/5+B21</f>
        <v>0.001956</v>
      </c>
      <c r="D21" s="224" t="n">
        <f aca="false">($G21-$B21)/5+C21</f>
        <v>0.003212</v>
      </c>
      <c r="E21" s="224" t="n">
        <f aca="false">($G21-$B21)/5+D21</f>
        <v>0.004468</v>
      </c>
      <c r="F21" s="224" t="n">
        <f aca="false">($G21-$B21)/5+E21</f>
        <v>0.005724</v>
      </c>
      <c r="G21" s="223" t="n">
        <f aca="false">$G$17</f>
        <v>0.00698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209/2</f>
        <v>0.01045</v>
      </c>
      <c r="C22" s="227" t="n">
        <f aca="false">($G22-$B22)/5+B22</f>
        <v>0.01063</v>
      </c>
      <c r="D22" s="227" t="n">
        <f aca="false">($G22-$B22)/5+C22</f>
        <v>0.01081</v>
      </c>
      <c r="E22" s="227" t="n">
        <f aca="false">($G22-$B22)/5+D22</f>
        <v>0.01099</v>
      </c>
      <c r="F22" s="227" t="n">
        <f aca="false">($G22-$B22)/5+E22</f>
        <v>0.01117</v>
      </c>
      <c r="G22" s="226" t="n">
        <f aca="false">0.0227/2</f>
        <v>0.01135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1045</v>
      </c>
      <c r="C23" s="227" t="n">
        <f aca="false">($G23-$B23)/5+B23</f>
        <v>0.01063</v>
      </c>
      <c r="D23" s="227" t="n">
        <f aca="false">($G23-$B23)/5+C23</f>
        <v>0.01081</v>
      </c>
      <c r="E23" s="227" t="n">
        <f aca="false">($G23-$B23)/5+D23</f>
        <v>0.01099</v>
      </c>
      <c r="F23" s="227" t="n">
        <f aca="false">($G23-$B23)/5+E23</f>
        <v>0.01117</v>
      </c>
      <c r="G23" s="226" t="n">
        <f aca="false">$G$22</f>
        <v>0.01135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50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0279</v>
      </c>
      <c r="C32" s="235" t="n">
        <f aca="false">SUM(C8:C9)</f>
        <v>0.02918</v>
      </c>
      <c r="D32" s="235" t="n">
        <f aca="false">SUM(D8:D9)</f>
        <v>0.03046</v>
      </c>
      <c r="E32" s="235" t="n">
        <f aca="false">SUM(E8:E9)</f>
        <v>0.03174</v>
      </c>
      <c r="F32" s="235" t="n">
        <f aca="false">SUM(F8:F9)</f>
        <v>0.03302</v>
      </c>
      <c r="G32" s="235" t="n">
        <f aca="false">SUM(G8:G9)</f>
        <v>0.0343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0558</v>
      </c>
      <c r="C33" s="235" t="n">
        <f aca="false">SUM(C6:C9)</f>
        <v>0.05836</v>
      </c>
      <c r="D33" s="235" t="n">
        <f aca="false">SUM(D6:D9)</f>
        <v>0.06092</v>
      </c>
      <c r="E33" s="235" t="n">
        <f aca="false">SUM(E6:E9)</f>
        <v>0.06348</v>
      </c>
      <c r="F33" s="235" t="n">
        <f aca="false">SUM(F6:F9)</f>
        <v>0.06604</v>
      </c>
      <c r="G33" s="235" t="n">
        <f aca="false">SUM(G6:G9)</f>
        <v>0.0686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0383</v>
      </c>
      <c r="C34" s="235" t="n">
        <f aca="false">SUM(C10:C16)</f>
        <v>0.04474</v>
      </c>
      <c r="D34" s="235" t="n">
        <f aca="false">SUM(D10:D16)</f>
        <v>0.05118</v>
      </c>
      <c r="E34" s="235" t="n">
        <f aca="false">SUM(E10:E16)</f>
        <v>0.05762</v>
      </c>
      <c r="F34" s="235" t="n">
        <f aca="false">SUM(F10:F16)</f>
        <v>0.06406</v>
      </c>
      <c r="G34" s="235" t="n">
        <f aca="false">SUM(G10:G16)</f>
        <v>0.0705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0035</v>
      </c>
      <c r="C35" s="235" t="n">
        <f aca="false">SUM(C17:C21)</f>
        <v>0.00978</v>
      </c>
      <c r="D35" s="235" t="n">
        <f aca="false">SUM(D17:D21)</f>
        <v>0.01606</v>
      </c>
      <c r="E35" s="235" t="n">
        <f aca="false">SUM(E17:E21)</f>
        <v>0.02234</v>
      </c>
      <c r="F35" s="235" t="n">
        <f aca="false">SUM(F17:F21)</f>
        <v>0.02862</v>
      </c>
      <c r="G35" s="235" t="n">
        <f aca="false">SUM(G17:G21)</f>
        <v>0.0349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209</v>
      </c>
      <c r="C36" s="235" t="n">
        <f aca="false">SUM(C22:C23)</f>
        <v>0.02126</v>
      </c>
      <c r="D36" s="235" t="n">
        <f aca="false">SUM(D22:D23)</f>
        <v>0.02162</v>
      </c>
      <c r="E36" s="235" t="n">
        <f aca="false">SUM(E22:E23)</f>
        <v>0.02198</v>
      </c>
      <c r="F36" s="235" t="n">
        <f aca="false">SUM(F22:F23)</f>
        <v>0.02234</v>
      </c>
      <c r="G36" s="235" t="n">
        <f aca="false">SUM(G22:G23)</f>
        <v>0.0227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51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0279</v>
      </c>
      <c r="C42" s="235" t="n">
        <f aca="false">C32</f>
        <v>0.02918</v>
      </c>
      <c r="D42" s="235" t="n">
        <f aca="false">D32</f>
        <v>0.03046</v>
      </c>
      <c r="E42" s="235" t="n">
        <f aca="false">E32</f>
        <v>0.03174</v>
      </c>
      <c r="F42" s="235" t="n">
        <f aca="false">F32</f>
        <v>0.03302</v>
      </c>
      <c r="G42" s="235" t="n">
        <f aca="false">G32</f>
        <v>0.0343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0558</v>
      </c>
      <c r="C43" s="235" t="n">
        <f aca="false">SUM(C33)</f>
        <v>0.05836</v>
      </c>
      <c r="D43" s="235" t="n">
        <f aca="false">SUM(D33)</f>
        <v>0.06092</v>
      </c>
      <c r="E43" s="235" t="n">
        <f aca="false">SUM(E33)</f>
        <v>0.06348</v>
      </c>
      <c r="F43" s="235" t="n">
        <f aca="false">SUM(F33)</f>
        <v>0.06604</v>
      </c>
      <c r="G43" s="235" t="n">
        <f aca="false">SUM(G33)</f>
        <v>0.0686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0355807</v>
      </c>
      <c r="C44" s="235" t="n">
        <f aca="false">0.929*C34</f>
        <v>0.04156346</v>
      </c>
      <c r="D44" s="235" t="n">
        <f aca="false">0.929*D34</f>
        <v>0.04754622</v>
      </c>
      <c r="E44" s="235" t="n">
        <f aca="false">0.929*E34</f>
        <v>0.05352898</v>
      </c>
      <c r="F44" s="235" t="n">
        <f aca="false">0.929*F34</f>
        <v>0.05951174</v>
      </c>
      <c r="G44" s="235" t="n">
        <f aca="false">0.929*G34</f>
        <v>0.0654945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003143</v>
      </c>
      <c r="C45" s="235" t="n">
        <f aca="false">0.898*C35</f>
        <v>0.00878244</v>
      </c>
      <c r="D45" s="235" t="n">
        <f aca="false">0.898*D35</f>
        <v>0.01442188</v>
      </c>
      <c r="E45" s="235" t="n">
        <f aca="false">0.898*E35</f>
        <v>0.02006132</v>
      </c>
      <c r="F45" s="235" t="n">
        <f aca="false">0.898*F35</f>
        <v>0.02570076</v>
      </c>
      <c r="G45" s="235" t="n">
        <f aca="false">0.898*G35</f>
        <v>0.0313402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096558</v>
      </c>
      <c r="C46" s="235" t="n">
        <f aca="false">0.462*C36</f>
        <v>0.00982212</v>
      </c>
      <c r="D46" s="235" t="n">
        <f aca="false">0.462*D36</f>
        <v>0.00998844</v>
      </c>
      <c r="E46" s="235" t="n">
        <f aca="false">0.462*E36</f>
        <v>0.01015476</v>
      </c>
      <c r="F46" s="235" t="n">
        <f aca="false">0.462*F36</f>
        <v>0.01032108</v>
      </c>
      <c r="G46" s="235" t="n">
        <f aca="false">0.462*G36</f>
        <v>0.0104874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70138888888889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53</v>
      </c>
    </row>
    <row r="3" customFormat="false" ht="13.5" hidden="false" customHeight="false" outlineLevel="0" collapsed="false">
      <c r="A3" s="209" t="s">
        <v>149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0253/2</f>
        <v>0.01265</v>
      </c>
      <c r="C6" s="217" t="n">
        <f aca="false">($G6-$B6)/5+B6</f>
        <v>0.01403</v>
      </c>
      <c r="D6" s="217" t="n">
        <f aca="false">($G6-$B6)/5+C6</f>
        <v>0.01541</v>
      </c>
      <c r="E6" s="217" t="n">
        <f aca="false">($G6-$B6)/5+D6</f>
        <v>0.01679</v>
      </c>
      <c r="F6" s="217" t="n">
        <f aca="false">($G6-$B6)/5+E6</f>
        <v>0.01817</v>
      </c>
      <c r="G6" s="216" t="n">
        <f aca="false">0.0391/2</f>
        <v>0.0195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1265</v>
      </c>
      <c r="C7" s="217" t="n">
        <f aca="false">($G7-$B7)/5+B7</f>
        <v>0.01403</v>
      </c>
      <c r="D7" s="217" t="n">
        <f aca="false">($G7-$B7)/5+C7</f>
        <v>0.01541</v>
      </c>
      <c r="E7" s="217" t="n">
        <f aca="false">($G7-$B7)/5+D7</f>
        <v>0.01679</v>
      </c>
      <c r="F7" s="217" t="n">
        <f aca="false">($G7-$B7)/5+E7</f>
        <v>0.01817</v>
      </c>
      <c r="G7" s="216" t="n">
        <f aca="false">$G$6</f>
        <v>0.0195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1265</v>
      </c>
      <c r="C8" s="217" t="n">
        <f aca="false">($G8-$B8)/5+B8</f>
        <v>0.01403</v>
      </c>
      <c r="D8" s="217" t="n">
        <f aca="false">($G8-$B8)/5+C8</f>
        <v>0.01541</v>
      </c>
      <c r="E8" s="217" t="n">
        <f aca="false">($G8-$B8)/5+D8</f>
        <v>0.01679</v>
      </c>
      <c r="F8" s="217" t="n">
        <f aca="false">($G8-$B8)/5+E8</f>
        <v>0.01817</v>
      </c>
      <c r="G8" s="216" t="n">
        <f aca="false">$G$6</f>
        <v>0.0195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1265</v>
      </c>
      <c r="C9" s="217" t="n">
        <f aca="false">($G9-$B9)/5+B9</f>
        <v>0.01403</v>
      </c>
      <c r="D9" s="217" t="n">
        <f aca="false">($G9-$B9)/5+C9</f>
        <v>0.01541</v>
      </c>
      <c r="E9" s="217" t="n">
        <f aca="false">($G9-$B9)/5+D9</f>
        <v>0.01679</v>
      </c>
      <c r="F9" s="217" t="n">
        <f aca="false">($G9-$B9)/5+E9</f>
        <v>0.01817</v>
      </c>
      <c r="G9" s="216" t="n">
        <f aca="false">$G$6</f>
        <v>0.0195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0506/7</f>
        <v>0.00722857142857143</v>
      </c>
      <c r="C10" s="221" t="n">
        <f aca="false">($G10-$B10)/5+B10</f>
        <v>0.00845428571428572</v>
      </c>
      <c r="D10" s="221" t="n">
        <f aca="false">($G10-$B10)/5+C10</f>
        <v>0.00968</v>
      </c>
      <c r="E10" s="221" t="n">
        <f aca="false">($G10-$B10)/5+D10</f>
        <v>0.0109057142857143</v>
      </c>
      <c r="F10" s="221" t="n">
        <f aca="false">($G10-$B10)/5+E10</f>
        <v>0.0121314285714286</v>
      </c>
      <c r="G10" s="220" t="n">
        <f aca="false">0.0935/7</f>
        <v>0.0133571428571429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0722857142857143</v>
      </c>
      <c r="C11" s="221" t="n">
        <f aca="false">($G11-$B11)/5+B11</f>
        <v>0.00845428571428572</v>
      </c>
      <c r="D11" s="221" t="n">
        <f aca="false">($G11-$B11)/5+C11</f>
        <v>0.00968</v>
      </c>
      <c r="E11" s="221" t="n">
        <f aca="false">($G11-$B11)/5+D11</f>
        <v>0.0109057142857143</v>
      </c>
      <c r="F11" s="221" t="n">
        <f aca="false">($G11-$B11)/5+E11</f>
        <v>0.0121314285714286</v>
      </c>
      <c r="G11" s="220" t="n">
        <f aca="false">$G$10</f>
        <v>0.0133571428571429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0722857142857143</v>
      </c>
      <c r="C12" s="221" t="n">
        <f aca="false">($G12-$B12)/5+B12</f>
        <v>0.00845428571428572</v>
      </c>
      <c r="D12" s="221" t="n">
        <f aca="false">($G12-$B12)/5+C12</f>
        <v>0.00968</v>
      </c>
      <c r="E12" s="221" t="n">
        <f aca="false">($G12-$B12)/5+D12</f>
        <v>0.0109057142857143</v>
      </c>
      <c r="F12" s="221" t="n">
        <f aca="false">($G12-$B12)/5+E12</f>
        <v>0.0121314285714286</v>
      </c>
      <c r="G12" s="220" t="n">
        <f aca="false">$G$10</f>
        <v>0.0133571428571429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0722857142857143</v>
      </c>
      <c r="C13" s="221" t="n">
        <f aca="false">($G13-$B13)/5+B13</f>
        <v>0.00845428571428572</v>
      </c>
      <c r="D13" s="221" t="n">
        <f aca="false">($G13-$B13)/5+C13</f>
        <v>0.00968</v>
      </c>
      <c r="E13" s="221" t="n">
        <f aca="false">($G13-$B13)/5+D13</f>
        <v>0.0109057142857143</v>
      </c>
      <c r="F13" s="221" t="n">
        <f aca="false">($G13-$B13)/5+E13</f>
        <v>0.0121314285714286</v>
      </c>
      <c r="G13" s="220" t="n">
        <f aca="false">$G$10</f>
        <v>0.0133571428571429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0722857142857143</v>
      </c>
      <c r="C14" s="221" t="n">
        <f aca="false">($G14-$B14)/5+B14</f>
        <v>0.00845428571428572</v>
      </c>
      <c r="D14" s="221" t="n">
        <f aca="false">($G14-$B14)/5+C14</f>
        <v>0.00968</v>
      </c>
      <c r="E14" s="221" t="n">
        <f aca="false">($G14-$B14)/5+D14</f>
        <v>0.0109057142857143</v>
      </c>
      <c r="F14" s="221" t="n">
        <f aca="false">($G14-$B14)/5+E14</f>
        <v>0.0121314285714286</v>
      </c>
      <c r="G14" s="220" t="n">
        <f aca="false">$G$10</f>
        <v>0.0133571428571429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0722857142857143</v>
      </c>
      <c r="C15" s="221" t="n">
        <f aca="false">($G15-$B15)/5+B15</f>
        <v>0.00845428571428572</v>
      </c>
      <c r="D15" s="221" t="n">
        <f aca="false">($G15-$B15)/5+C15</f>
        <v>0.00968</v>
      </c>
      <c r="E15" s="221" t="n">
        <f aca="false">($G15-$B15)/5+D15</f>
        <v>0.0109057142857143</v>
      </c>
      <c r="F15" s="221" t="n">
        <f aca="false">($G15-$B15)/5+E15</f>
        <v>0.0121314285714286</v>
      </c>
      <c r="G15" s="220" t="n">
        <f aca="false">$G$10</f>
        <v>0.0133571428571429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0722857142857143</v>
      </c>
      <c r="C16" s="221" t="n">
        <f aca="false">($G16-$B16)/5+B16</f>
        <v>0.00845428571428572</v>
      </c>
      <c r="D16" s="221" t="n">
        <f aca="false">($G16-$B16)/5+C16</f>
        <v>0.00968</v>
      </c>
      <c r="E16" s="221" t="n">
        <f aca="false">($G16-$B16)/5+D16</f>
        <v>0.0109057142857143</v>
      </c>
      <c r="F16" s="221" t="n">
        <f aca="false">($G16-$B16)/5+E16</f>
        <v>0.0121314285714286</v>
      </c>
      <c r="G16" s="220" t="n">
        <f aca="false">$G$10</f>
        <v>0.0133571428571429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0127/5</f>
        <v>0.00254</v>
      </c>
      <c r="C17" s="224" t="n">
        <f aca="false">($G17-$B17)/5+B17</f>
        <v>0.004188</v>
      </c>
      <c r="D17" s="224" t="n">
        <f aca="false">($G17-$B17)/5+C17</f>
        <v>0.005836</v>
      </c>
      <c r="E17" s="224" t="n">
        <f aca="false">($G17-$B17)/5+D17</f>
        <v>0.007484</v>
      </c>
      <c r="F17" s="224" t="n">
        <f aca="false">($G17-$B17)/5+E17</f>
        <v>0.009132</v>
      </c>
      <c r="G17" s="223" t="n">
        <f aca="false">0.0539/5</f>
        <v>0.01078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0254</v>
      </c>
      <c r="C18" s="224" t="n">
        <f aca="false">($G18-$B18)/5+B18</f>
        <v>0.004188</v>
      </c>
      <c r="D18" s="224" t="n">
        <f aca="false">($G18-$B18)/5+C18</f>
        <v>0.005836</v>
      </c>
      <c r="E18" s="224" t="n">
        <f aca="false">($G18-$B18)/5+D18</f>
        <v>0.007484</v>
      </c>
      <c r="F18" s="224" t="n">
        <f aca="false">($G18-$B18)/5+E18</f>
        <v>0.009132</v>
      </c>
      <c r="G18" s="223" t="n">
        <f aca="false">$G$17</f>
        <v>0.01078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0254</v>
      </c>
      <c r="C19" s="224" t="n">
        <f aca="false">($G19-$B19)/5+B19</f>
        <v>0.004188</v>
      </c>
      <c r="D19" s="224" t="n">
        <f aca="false">($G19-$B19)/5+C19</f>
        <v>0.005836</v>
      </c>
      <c r="E19" s="224" t="n">
        <f aca="false">($G19-$B19)/5+D19</f>
        <v>0.007484</v>
      </c>
      <c r="F19" s="224" t="n">
        <f aca="false">($G19-$B19)/5+E19</f>
        <v>0.009132</v>
      </c>
      <c r="G19" s="223" t="n">
        <f aca="false">$G$17</f>
        <v>0.01078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0254</v>
      </c>
      <c r="C20" s="224" t="n">
        <f aca="false">($G20-$B20)/5+B20</f>
        <v>0.004188</v>
      </c>
      <c r="D20" s="224" t="n">
        <f aca="false">($G20-$B20)/5+C20</f>
        <v>0.005836</v>
      </c>
      <c r="E20" s="224" t="n">
        <f aca="false">($G20-$B20)/5+D20</f>
        <v>0.007484</v>
      </c>
      <c r="F20" s="224" t="n">
        <f aca="false">($G20-$B20)/5+E20</f>
        <v>0.009132</v>
      </c>
      <c r="G20" s="223" t="n">
        <f aca="false">$G$17</f>
        <v>0.01078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0254</v>
      </c>
      <c r="C21" s="224" t="n">
        <f aca="false">($G21-$B21)/5+B21</f>
        <v>0.004188</v>
      </c>
      <c r="D21" s="224" t="n">
        <f aca="false">($G21-$B21)/5+C21</f>
        <v>0.005836</v>
      </c>
      <c r="E21" s="224" t="n">
        <f aca="false">($G21-$B21)/5+D21</f>
        <v>0.007484</v>
      </c>
      <c r="F21" s="224" t="n">
        <f aca="false">($G21-$B21)/5+E21</f>
        <v>0.009132</v>
      </c>
      <c r="G21" s="223" t="n">
        <f aca="false">$G$17</f>
        <v>0.01078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222/2</f>
        <v>0.0111</v>
      </c>
      <c r="C22" s="227" t="n">
        <f aca="false">($G22-$B22)/5+B22</f>
        <v>0.01172</v>
      </c>
      <c r="D22" s="227" t="n">
        <f aca="false">($G22-$B22)/5+C22</f>
        <v>0.01234</v>
      </c>
      <c r="E22" s="227" t="n">
        <f aca="false">($G22-$B22)/5+D22</f>
        <v>0.01296</v>
      </c>
      <c r="F22" s="227" t="n">
        <f aca="false">($G22-$B22)/5+E22</f>
        <v>0.01358</v>
      </c>
      <c r="G22" s="226" t="n">
        <f aca="false">0.0284/2</f>
        <v>0.0142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111</v>
      </c>
      <c r="C23" s="227" t="n">
        <f aca="false">($G23-$B23)/5+B23</f>
        <v>0.01172</v>
      </c>
      <c r="D23" s="227" t="n">
        <f aca="false">($G23-$B23)/5+C23</f>
        <v>0.01234</v>
      </c>
      <c r="E23" s="227" t="n">
        <f aca="false">($G23-$B23)/5+D23</f>
        <v>0.01296</v>
      </c>
      <c r="F23" s="227" t="n">
        <f aca="false">($G23-$B23)/5+E23</f>
        <v>0.01358</v>
      </c>
      <c r="G23" s="226" t="n">
        <f aca="false">$G$22</f>
        <v>0.0142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50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0253</v>
      </c>
      <c r="C32" s="235" t="n">
        <f aca="false">SUM(C8:C9)</f>
        <v>0.02806</v>
      </c>
      <c r="D32" s="235" t="n">
        <f aca="false">SUM(D8:D9)</f>
        <v>0.03082</v>
      </c>
      <c r="E32" s="235" t="n">
        <f aca="false">SUM(E8:E9)</f>
        <v>0.03358</v>
      </c>
      <c r="F32" s="235" t="n">
        <f aca="false">SUM(F8:F9)</f>
        <v>0.03634</v>
      </c>
      <c r="G32" s="235" t="n">
        <f aca="false">SUM(G8:G9)</f>
        <v>0.0391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0506</v>
      </c>
      <c r="C33" s="235" t="n">
        <f aca="false">SUM(C6:C9)</f>
        <v>0.05612</v>
      </c>
      <c r="D33" s="235" t="n">
        <f aca="false">SUM(D6:D9)</f>
        <v>0.06164</v>
      </c>
      <c r="E33" s="235" t="n">
        <f aca="false">SUM(E6:E9)</f>
        <v>0.06716</v>
      </c>
      <c r="F33" s="235" t="n">
        <f aca="false">SUM(F6:F9)</f>
        <v>0.07268</v>
      </c>
      <c r="G33" s="235" t="n">
        <f aca="false">SUM(G6:G9)</f>
        <v>0.0782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0506</v>
      </c>
      <c r="C34" s="235" t="n">
        <f aca="false">SUM(C10:C16)</f>
        <v>0.05918</v>
      </c>
      <c r="D34" s="235" t="n">
        <f aca="false">SUM(D10:D16)</f>
        <v>0.06776</v>
      </c>
      <c r="E34" s="235" t="n">
        <f aca="false">SUM(E10:E16)</f>
        <v>0.07634</v>
      </c>
      <c r="F34" s="235" t="n">
        <f aca="false">SUM(F10:F16)</f>
        <v>0.08492</v>
      </c>
      <c r="G34" s="235" t="n">
        <f aca="false">SUM(G10:G16)</f>
        <v>0.0935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0127</v>
      </c>
      <c r="C35" s="235" t="n">
        <f aca="false">SUM(C17:C21)</f>
        <v>0.02094</v>
      </c>
      <c r="D35" s="235" t="n">
        <f aca="false">SUM(D17:D21)</f>
        <v>0.02918</v>
      </c>
      <c r="E35" s="235" t="n">
        <f aca="false">SUM(E17:E21)</f>
        <v>0.03742</v>
      </c>
      <c r="F35" s="235" t="n">
        <f aca="false">SUM(F17:F21)</f>
        <v>0.04566</v>
      </c>
      <c r="G35" s="235" t="n">
        <f aca="false">SUM(G17:G21)</f>
        <v>0.0539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222</v>
      </c>
      <c r="C36" s="235" t="n">
        <f aca="false">SUM(C22:C23)</f>
        <v>0.02344</v>
      </c>
      <c r="D36" s="235" t="n">
        <f aca="false">SUM(D22:D23)</f>
        <v>0.02468</v>
      </c>
      <c r="E36" s="235" t="n">
        <f aca="false">SUM(E22:E23)</f>
        <v>0.02592</v>
      </c>
      <c r="F36" s="235" t="n">
        <f aca="false">SUM(F22:F23)</f>
        <v>0.02716</v>
      </c>
      <c r="G36" s="235" t="n">
        <f aca="false">SUM(G22:G23)</f>
        <v>0.0284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51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0253</v>
      </c>
      <c r="C42" s="235" t="n">
        <f aca="false">C32</f>
        <v>0.02806</v>
      </c>
      <c r="D42" s="235" t="n">
        <f aca="false">D32</f>
        <v>0.03082</v>
      </c>
      <c r="E42" s="235" t="n">
        <f aca="false">E32</f>
        <v>0.03358</v>
      </c>
      <c r="F42" s="235" t="n">
        <f aca="false">F32</f>
        <v>0.03634</v>
      </c>
      <c r="G42" s="235" t="n">
        <f aca="false">G32</f>
        <v>0.0391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0506</v>
      </c>
      <c r="C43" s="235" t="n">
        <f aca="false">SUM(C33)</f>
        <v>0.05612</v>
      </c>
      <c r="D43" s="235" t="n">
        <f aca="false">SUM(D33)</f>
        <v>0.06164</v>
      </c>
      <c r="E43" s="235" t="n">
        <f aca="false">SUM(E33)</f>
        <v>0.06716</v>
      </c>
      <c r="F43" s="235" t="n">
        <f aca="false">SUM(F33)</f>
        <v>0.07268</v>
      </c>
      <c r="G43" s="235" t="n">
        <f aca="false">SUM(G33)</f>
        <v>0.0782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0470074</v>
      </c>
      <c r="C44" s="235" t="n">
        <f aca="false">0.929*C34</f>
        <v>0.05497822</v>
      </c>
      <c r="D44" s="235" t="n">
        <f aca="false">0.929*D34</f>
        <v>0.06294904</v>
      </c>
      <c r="E44" s="235" t="n">
        <f aca="false">0.929*E34</f>
        <v>0.07091986</v>
      </c>
      <c r="F44" s="235" t="n">
        <f aca="false">0.929*F34</f>
        <v>0.07889068</v>
      </c>
      <c r="G44" s="235" t="n">
        <f aca="false">0.929*G34</f>
        <v>0.0868615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0114046</v>
      </c>
      <c r="C45" s="235" t="n">
        <f aca="false">0.898*C35</f>
        <v>0.01880412</v>
      </c>
      <c r="D45" s="235" t="n">
        <f aca="false">0.898*D35</f>
        <v>0.02620364</v>
      </c>
      <c r="E45" s="235" t="n">
        <f aca="false">0.898*E35</f>
        <v>0.03360316</v>
      </c>
      <c r="F45" s="235" t="n">
        <f aca="false">0.898*F35</f>
        <v>0.04100268</v>
      </c>
      <c r="G45" s="235" t="n">
        <f aca="false">0.898*G35</f>
        <v>0.0484022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102564</v>
      </c>
      <c r="C46" s="235" t="n">
        <f aca="false">0.462*C36</f>
        <v>0.01082928</v>
      </c>
      <c r="D46" s="235" t="n">
        <f aca="false">0.462*D36</f>
        <v>0.01140216</v>
      </c>
      <c r="E46" s="235" t="n">
        <f aca="false">0.462*E36</f>
        <v>0.01197504</v>
      </c>
      <c r="F46" s="235" t="n">
        <f aca="false">0.462*F36</f>
        <v>0.01254792</v>
      </c>
      <c r="G46" s="235" t="n">
        <f aca="false">0.462*G36</f>
        <v>0.0131208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875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I28:J28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54</v>
      </c>
    </row>
    <row r="3" customFormat="false" ht="13.5" hidden="false" customHeight="false" outlineLevel="0" collapsed="false">
      <c r="A3" s="209" t="s">
        <v>149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/2</f>
        <v>0</v>
      </c>
      <c r="C6" s="217" t="n">
        <f aca="false">($G6-$B6)/5+B6</f>
        <v>0.0063</v>
      </c>
      <c r="D6" s="217" t="n">
        <f aca="false">($G6-$B6)/5+C6</f>
        <v>0.0126</v>
      </c>
      <c r="E6" s="217" t="n">
        <f aca="false">($G6-$B6)/5+D6</f>
        <v>0.0189</v>
      </c>
      <c r="F6" s="217" t="n">
        <f aca="false">($G6-$B6)/5+E6</f>
        <v>0.0252</v>
      </c>
      <c r="G6" s="216" t="n">
        <f aca="false">0.063/2</f>
        <v>0.031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</v>
      </c>
      <c r="C7" s="217" t="n">
        <f aca="false">($G7-$B7)/5+B7</f>
        <v>0.0063</v>
      </c>
      <c r="D7" s="217" t="n">
        <f aca="false">($G7-$B7)/5+C7</f>
        <v>0.0126</v>
      </c>
      <c r="E7" s="217" t="n">
        <f aca="false">($G7-$B7)/5+D7</f>
        <v>0.0189</v>
      </c>
      <c r="F7" s="217" t="n">
        <f aca="false">($G7-$B7)/5+E7</f>
        <v>0.0252</v>
      </c>
      <c r="G7" s="216" t="n">
        <f aca="false">$G$6</f>
        <v>0.031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</v>
      </c>
      <c r="C8" s="217" t="n">
        <f aca="false">($G8-$B8)/5+B8</f>
        <v>0.0063</v>
      </c>
      <c r="D8" s="217" t="n">
        <f aca="false">($G8-$B8)/5+C8</f>
        <v>0.0126</v>
      </c>
      <c r="E8" s="217" t="n">
        <f aca="false">($G8-$B8)/5+D8</f>
        <v>0.0189</v>
      </c>
      <c r="F8" s="217" t="n">
        <f aca="false">($G8-$B8)/5+E8</f>
        <v>0.0252</v>
      </c>
      <c r="G8" s="216" t="n">
        <f aca="false">$G$6</f>
        <v>0.031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</v>
      </c>
      <c r="C9" s="217" t="n">
        <f aca="false">($G9-$B9)/5+B9</f>
        <v>0.0063</v>
      </c>
      <c r="D9" s="217" t="n">
        <f aca="false">($G9-$B9)/5+C9</f>
        <v>0.0126</v>
      </c>
      <c r="E9" s="217" t="n">
        <f aca="false">($G9-$B9)/5+D9</f>
        <v>0.0189</v>
      </c>
      <c r="F9" s="217" t="n">
        <f aca="false">($G9-$B9)/5+E9</f>
        <v>0.0252</v>
      </c>
      <c r="G9" s="216" t="n">
        <f aca="false">$G$6</f>
        <v>0.031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1724/7</f>
        <v>0.0246285714285714</v>
      </c>
      <c r="C10" s="221" t="n">
        <f aca="false">($G10-$B10)/5+B10</f>
        <v>0.0256485714285714</v>
      </c>
      <c r="D10" s="221" t="n">
        <f aca="false">($G10-$B10)/5+C10</f>
        <v>0.0266685714285714</v>
      </c>
      <c r="E10" s="221" t="n">
        <f aca="false">($G10-$B10)/5+D10</f>
        <v>0.0276885714285714</v>
      </c>
      <c r="F10" s="221" t="n">
        <f aca="false">($G10-$B10)/5+E10</f>
        <v>0.0287085714285714</v>
      </c>
      <c r="G10" s="220" t="n">
        <f aca="false">0.2081/7</f>
        <v>0.0297285714285714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246285714285714</v>
      </c>
      <c r="C11" s="221" t="n">
        <f aca="false">($G11-$B11)/5+B11</f>
        <v>0.0256485714285714</v>
      </c>
      <c r="D11" s="221" t="n">
        <f aca="false">($G11-$B11)/5+C11</f>
        <v>0.0266685714285714</v>
      </c>
      <c r="E11" s="221" t="n">
        <f aca="false">($G11-$B11)/5+D11</f>
        <v>0.0276885714285714</v>
      </c>
      <c r="F11" s="221" t="n">
        <f aca="false">($G11-$B11)/5+E11</f>
        <v>0.0287085714285714</v>
      </c>
      <c r="G11" s="220" t="n">
        <f aca="false">$G$10</f>
        <v>0.0297285714285714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246285714285714</v>
      </c>
      <c r="C12" s="221" t="n">
        <f aca="false">($G12-$B12)/5+B12</f>
        <v>0.0256485714285714</v>
      </c>
      <c r="D12" s="221" t="n">
        <f aca="false">($G12-$B12)/5+C12</f>
        <v>0.0266685714285714</v>
      </c>
      <c r="E12" s="221" t="n">
        <f aca="false">($G12-$B12)/5+D12</f>
        <v>0.0276885714285714</v>
      </c>
      <c r="F12" s="221" t="n">
        <f aca="false">($G12-$B12)/5+E12</f>
        <v>0.0287085714285714</v>
      </c>
      <c r="G12" s="220" t="n">
        <f aca="false">$G$10</f>
        <v>0.0297285714285714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246285714285714</v>
      </c>
      <c r="C13" s="221" t="n">
        <f aca="false">($G13-$B13)/5+B13</f>
        <v>0.0256485714285714</v>
      </c>
      <c r="D13" s="221" t="n">
        <f aca="false">($G13-$B13)/5+C13</f>
        <v>0.0266685714285714</v>
      </c>
      <c r="E13" s="221" t="n">
        <f aca="false">($G13-$B13)/5+D13</f>
        <v>0.0276885714285714</v>
      </c>
      <c r="F13" s="221" t="n">
        <f aca="false">($G13-$B13)/5+E13</f>
        <v>0.0287085714285714</v>
      </c>
      <c r="G13" s="220" t="n">
        <f aca="false">$G$10</f>
        <v>0.0297285714285714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246285714285714</v>
      </c>
      <c r="C14" s="221" t="n">
        <f aca="false">($G14-$B14)/5+B14</f>
        <v>0.0256485714285714</v>
      </c>
      <c r="D14" s="221" t="n">
        <f aca="false">($G14-$B14)/5+C14</f>
        <v>0.0266685714285714</v>
      </c>
      <c r="E14" s="221" t="n">
        <f aca="false">($G14-$B14)/5+D14</f>
        <v>0.0276885714285714</v>
      </c>
      <c r="F14" s="221" t="n">
        <f aca="false">($G14-$B14)/5+E14</f>
        <v>0.0287085714285714</v>
      </c>
      <c r="G14" s="220" t="n">
        <f aca="false">$G$10</f>
        <v>0.0297285714285714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246285714285714</v>
      </c>
      <c r="C15" s="221" t="n">
        <f aca="false">($G15-$B15)/5+B15</f>
        <v>0.0256485714285714</v>
      </c>
      <c r="D15" s="221" t="n">
        <f aca="false">($G15-$B15)/5+C15</f>
        <v>0.0266685714285714</v>
      </c>
      <c r="E15" s="221" t="n">
        <f aca="false">($G15-$B15)/5+D15</f>
        <v>0.0276885714285714</v>
      </c>
      <c r="F15" s="221" t="n">
        <f aca="false">($G15-$B15)/5+E15</f>
        <v>0.0287085714285714</v>
      </c>
      <c r="G15" s="220" t="n">
        <f aca="false">$G$10</f>
        <v>0.0297285714285714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246285714285714</v>
      </c>
      <c r="C16" s="221" t="n">
        <f aca="false">($G16-$B16)/5+B16</f>
        <v>0.0256485714285714</v>
      </c>
      <c r="D16" s="221" t="n">
        <f aca="false">($G16-$B16)/5+C16</f>
        <v>0.0266685714285714</v>
      </c>
      <c r="E16" s="221" t="n">
        <f aca="false">($G16-$B16)/5+D16</f>
        <v>0.0276885714285714</v>
      </c>
      <c r="F16" s="221" t="n">
        <f aca="false">($G16-$B16)/5+E16</f>
        <v>0.0287085714285714</v>
      </c>
      <c r="G16" s="220" t="n">
        <f aca="false">$G$10</f>
        <v>0.0297285714285714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1034/5</f>
        <v>0.02068</v>
      </c>
      <c r="C17" s="224" t="n">
        <f aca="false">($G17-$B17)/5+B17</f>
        <v>0.022484</v>
      </c>
      <c r="D17" s="224" t="n">
        <f aca="false">($G17-$B17)/5+C17</f>
        <v>0.024288</v>
      </c>
      <c r="E17" s="224" t="n">
        <f aca="false">($G17-$B17)/5+D17</f>
        <v>0.026092</v>
      </c>
      <c r="F17" s="224" t="n">
        <f aca="false">($G17-$B17)/5+E17</f>
        <v>0.027896</v>
      </c>
      <c r="G17" s="223" t="n">
        <f aca="false">0.1485/5</f>
        <v>0.0297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2068</v>
      </c>
      <c r="C18" s="224" t="n">
        <f aca="false">($G18-$B18)/5+B18</f>
        <v>0.022484</v>
      </c>
      <c r="D18" s="224" t="n">
        <f aca="false">($G18-$B18)/5+C18</f>
        <v>0.024288</v>
      </c>
      <c r="E18" s="224" t="n">
        <f aca="false">($G18-$B18)/5+D18</f>
        <v>0.026092</v>
      </c>
      <c r="F18" s="224" t="n">
        <f aca="false">($G18-$B18)/5+E18</f>
        <v>0.027896</v>
      </c>
      <c r="G18" s="223" t="n">
        <f aca="false">$G$17</f>
        <v>0.0297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2068</v>
      </c>
      <c r="C19" s="224" t="n">
        <f aca="false">($G19-$B19)/5+B19</f>
        <v>0.022484</v>
      </c>
      <c r="D19" s="224" t="n">
        <f aca="false">($G19-$B19)/5+C19</f>
        <v>0.024288</v>
      </c>
      <c r="E19" s="224" t="n">
        <f aca="false">($G19-$B19)/5+D19</f>
        <v>0.026092</v>
      </c>
      <c r="F19" s="224" t="n">
        <f aca="false">($G19-$B19)/5+E19</f>
        <v>0.027896</v>
      </c>
      <c r="G19" s="223" t="n">
        <f aca="false">$G$17</f>
        <v>0.0297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2068</v>
      </c>
      <c r="C20" s="224" t="n">
        <f aca="false">($G20-$B20)/5+B20</f>
        <v>0.022484</v>
      </c>
      <c r="D20" s="224" t="n">
        <f aca="false">($G20-$B20)/5+C20</f>
        <v>0.024288</v>
      </c>
      <c r="E20" s="224" t="n">
        <f aca="false">($G20-$B20)/5+D20</f>
        <v>0.026092</v>
      </c>
      <c r="F20" s="224" t="n">
        <f aca="false">($G20-$B20)/5+E20</f>
        <v>0.027896</v>
      </c>
      <c r="G20" s="223" t="n">
        <f aca="false">$G$17</f>
        <v>0.0297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2068</v>
      </c>
      <c r="C21" s="224" t="n">
        <f aca="false">($G21-$B21)/5+B21</f>
        <v>0.022484</v>
      </c>
      <c r="D21" s="224" t="n">
        <f aca="false">($G21-$B21)/5+C21</f>
        <v>0.024288</v>
      </c>
      <c r="E21" s="224" t="n">
        <f aca="false">($G21-$B21)/5+D21</f>
        <v>0.026092</v>
      </c>
      <c r="F21" s="224" t="n">
        <f aca="false">($G21-$B21)/5+E21</f>
        <v>0.027896</v>
      </c>
      <c r="G21" s="223" t="n">
        <f aca="false">$G$17</f>
        <v>0.0297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345/2</f>
        <v>0.01725</v>
      </c>
      <c r="C22" s="227" t="n">
        <f aca="false">($G22-$B22)/5+B22</f>
        <v>0.01948</v>
      </c>
      <c r="D22" s="227" t="n">
        <f aca="false">($G22-$B22)/5+C22</f>
        <v>0.02171</v>
      </c>
      <c r="E22" s="227" t="n">
        <f aca="false">($G22-$B22)/5+D22</f>
        <v>0.02394</v>
      </c>
      <c r="F22" s="227" t="n">
        <f aca="false">($G22-$B22)/5+E22</f>
        <v>0.02617</v>
      </c>
      <c r="G22" s="226" t="n">
        <f aca="false">0.0568/2</f>
        <v>0.0284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1725</v>
      </c>
      <c r="C23" s="227" t="n">
        <f aca="false">($G23-$B23)/5+B23</f>
        <v>0.01948</v>
      </c>
      <c r="D23" s="227" t="n">
        <f aca="false">($G23-$B23)/5+C23</f>
        <v>0.02171</v>
      </c>
      <c r="E23" s="227" t="n">
        <f aca="false">($G23-$B23)/5+D23</f>
        <v>0.02394</v>
      </c>
      <c r="F23" s="227" t="n">
        <f aca="false">($G23-$B23)/5+E23</f>
        <v>0.02617</v>
      </c>
      <c r="G23" s="226" t="n">
        <f aca="false">$G$22</f>
        <v>0.0284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50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</v>
      </c>
      <c r="C32" s="235" t="n">
        <f aca="false">SUM(C8:C9)</f>
        <v>0.0126</v>
      </c>
      <c r="D32" s="235" t="n">
        <f aca="false">SUM(D8:D9)</f>
        <v>0.0252</v>
      </c>
      <c r="E32" s="235" t="n">
        <f aca="false">SUM(E8:E9)</f>
        <v>0.0378</v>
      </c>
      <c r="F32" s="235" t="n">
        <f aca="false">SUM(F8:F9)</f>
        <v>0.0504</v>
      </c>
      <c r="G32" s="235" t="n">
        <f aca="false">SUM(G8:G9)</f>
        <v>0.063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</v>
      </c>
      <c r="C33" s="235" t="n">
        <f aca="false">SUM(C6:C9)</f>
        <v>0.0252</v>
      </c>
      <c r="D33" s="235" t="n">
        <f aca="false">SUM(D6:D9)</f>
        <v>0.0504</v>
      </c>
      <c r="E33" s="235" t="n">
        <f aca="false">SUM(E6:E9)</f>
        <v>0.0756</v>
      </c>
      <c r="F33" s="235" t="n">
        <f aca="false">SUM(F6:F9)</f>
        <v>0.1008</v>
      </c>
      <c r="G33" s="235" t="n">
        <f aca="false">SUM(G6:G9)</f>
        <v>0.126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1724</v>
      </c>
      <c r="C34" s="235" t="n">
        <f aca="false">SUM(C10:C16)</f>
        <v>0.17954</v>
      </c>
      <c r="D34" s="235" t="n">
        <f aca="false">SUM(D10:D16)</f>
        <v>0.18668</v>
      </c>
      <c r="E34" s="235" t="n">
        <f aca="false">SUM(E10:E16)</f>
        <v>0.19382</v>
      </c>
      <c r="F34" s="235" t="n">
        <f aca="false">SUM(F10:F16)</f>
        <v>0.20096</v>
      </c>
      <c r="G34" s="235" t="n">
        <f aca="false">SUM(G10:G16)</f>
        <v>0.2081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1034</v>
      </c>
      <c r="C35" s="235" t="n">
        <f aca="false">SUM(C17:C21)</f>
        <v>0.11242</v>
      </c>
      <c r="D35" s="235" t="n">
        <f aca="false">SUM(D17:D21)</f>
        <v>0.12144</v>
      </c>
      <c r="E35" s="235" t="n">
        <f aca="false">SUM(E17:E21)</f>
        <v>0.13046</v>
      </c>
      <c r="F35" s="235" t="n">
        <f aca="false">SUM(F17:F21)</f>
        <v>0.13948</v>
      </c>
      <c r="G35" s="235" t="n">
        <f aca="false">SUM(G17:G21)</f>
        <v>0.1485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345</v>
      </c>
      <c r="C36" s="235" t="n">
        <f aca="false">SUM(C22:C23)</f>
        <v>0.03896</v>
      </c>
      <c r="D36" s="235" t="n">
        <f aca="false">SUM(D22:D23)</f>
        <v>0.04342</v>
      </c>
      <c r="E36" s="235" t="n">
        <f aca="false">SUM(E22:E23)</f>
        <v>0.04788</v>
      </c>
      <c r="F36" s="235" t="n">
        <f aca="false">SUM(F22:F23)</f>
        <v>0.05234</v>
      </c>
      <c r="G36" s="235" t="n">
        <f aca="false">SUM(G22:G23)</f>
        <v>0.0568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51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</v>
      </c>
      <c r="C42" s="235" t="n">
        <f aca="false">C32</f>
        <v>0.0126</v>
      </c>
      <c r="D42" s="235" t="n">
        <f aca="false">D32</f>
        <v>0.0252</v>
      </c>
      <c r="E42" s="235" t="n">
        <f aca="false">E32</f>
        <v>0.0378</v>
      </c>
      <c r="F42" s="235" t="n">
        <f aca="false">F32</f>
        <v>0.0504</v>
      </c>
      <c r="G42" s="235" t="n">
        <f aca="false">G32</f>
        <v>0.063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</v>
      </c>
      <c r="C43" s="235" t="n">
        <f aca="false">SUM(C33)</f>
        <v>0.0252</v>
      </c>
      <c r="D43" s="235" t="n">
        <f aca="false">SUM(D33)</f>
        <v>0.0504</v>
      </c>
      <c r="E43" s="235" t="n">
        <f aca="false">SUM(E33)</f>
        <v>0.0756</v>
      </c>
      <c r="F43" s="235" t="n">
        <f aca="false">SUM(F33)</f>
        <v>0.1008</v>
      </c>
      <c r="G43" s="235" t="n">
        <f aca="false">SUM(G33)</f>
        <v>0.126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1601596</v>
      </c>
      <c r="C44" s="235" t="n">
        <f aca="false">0.929*C34</f>
        <v>0.16679266</v>
      </c>
      <c r="D44" s="235" t="n">
        <f aca="false">0.929*D34</f>
        <v>0.17342572</v>
      </c>
      <c r="E44" s="235" t="n">
        <f aca="false">0.929*E34</f>
        <v>0.18005878</v>
      </c>
      <c r="F44" s="235" t="n">
        <f aca="false">0.929*F34</f>
        <v>0.18669184</v>
      </c>
      <c r="G44" s="235" t="n">
        <f aca="false">0.929*G34</f>
        <v>0.1933249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0928532</v>
      </c>
      <c r="C45" s="235" t="n">
        <f aca="false">0.898*C35</f>
        <v>0.10095316</v>
      </c>
      <c r="D45" s="235" t="n">
        <f aca="false">0.898*D35</f>
        <v>0.10905312</v>
      </c>
      <c r="E45" s="235" t="n">
        <f aca="false">0.898*E35</f>
        <v>0.11715308</v>
      </c>
      <c r="F45" s="235" t="n">
        <f aca="false">0.898*F35</f>
        <v>0.12525304</v>
      </c>
      <c r="G45" s="235" t="n">
        <f aca="false">0.898*G35</f>
        <v>0.133353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15939</v>
      </c>
      <c r="C46" s="235" t="n">
        <f aca="false">0.462*C36</f>
        <v>0.01799952</v>
      </c>
      <c r="D46" s="235" t="n">
        <f aca="false">0.462*D36</f>
        <v>0.02006004</v>
      </c>
      <c r="E46" s="235" t="n">
        <f aca="false">0.462*E36</f>
        <v>0.02212056</v>
      </c>
      <c r="F46" s="235" t="n">
        <f aca="false">0.462*F36</f>
        <v>0.02418108</v>
      </c>
      <c r="G46" s="235" t="n">
        <f aca="false">0.462*G36</f>
        <v>0.0262416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70138888888889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71875" defaultRowHeight="14.5" zeroHeight="false" outlineLevelRow="0" outlineLevelCol="0"/>
  <cols>
    <col collapsed="false" customWidth="false" hidden="false" outlineLevel="0" max="257" min="1" style="31" width="9.17"/>
  </cols>
  <sheetData>
    <row r="5" customFormat="false" ht="15.5" hidden="false" customHeight="false" outlineLevel="0" collapsed="false">
      <c r="A5" s="32" t="s">
        <v>33</v>
      </c>
    </row>
    <row r="8" s="38" customFormat="true" ht="14.5" hidden="false" customHeight="false" outlineLevel="0" collapsed="false">
      <c r="A8" s="33"/>
      <c r="B8" s="33"/>
      <c r="C8" s="33"/>
      <c r="D8" s="33"/>
      <c r="E8" s="34" t="s">
        <v>34</v>
      </c>
      <c r="F8" s="35" t="s">
        <v>8</v>
      </c>
      <c r="G8" s="36" t="s">
        <v>9</v>
      </c>
      <c r="H8" s="36" t="s">
        <v>10</v>
      </c>
      <c r="I8" s="36" t="s">
        <v>11</v>
      </c>
      <c r="J8" s="36" t="s">
        <v>12</v>
      </c>
      <c r="K8" s="36" t="s">
        <v>13</v>
      </c>
      <c r="L8" s="36" t="s">
        <v>14</v>
      </c>
      <c r="M8" s="36" t="s">
        <v>15</v>
      </c>
      <c r="N8" s="36" t="s">
        <v>16</v>
      </c>
      <c r="O8" s="36" t="s">
        <v>17</v>
      </c>
      <c r="P8" s="36" t="s">
        <v>18</v>
      </c>
      <c r="Q8" s="36" t="s">
        <v>19</v>
      </c>
      <c r="R8" s="36" t="s">
        <v>20</v>
      </c>
      <c r="S8" s="36" t="s">
        <v>21</v>
      </c>
      <c r="T8" s="36" t="s">
        <v>22</v>
      </c>
      <c r="U8" s="36" t="s">
        <v>23</v>
      </c>
      <c r="V8" s="36" t="s">
        <v>24</v>
      </c>
      <c r="W8" s="36" t="s">
        <v>25</v>
      </c>
      <c r="X8" s="36" t="s">
        <v>26</v>
      </c>
      <c r="Y8" s="36" t="s">
        <v>27</v>
      </c>
      <c r="Z8" s="36" t="s">
        <v>28</v>
      </c>
      <c r="AA8" s="36" t="s">
        <v>29</v>
      </c>
      <c r="AB8" s="36" t="s">
        <v>30</v>
      </c>
      <c r="AC8" s="36" t="s">
        <v>31</v>
      </c>
      <c r="AD8" s="36" t="s">
        <v>32</v>
      </c>
      <c r="AE8" s="36" t="s">
        <v>35</v>
      </c>
      <c r="AF8" s="36" t="s">
        <v>36</v>
      </c>
      <c r="AG8" s="36" t="s">
        <v>37</v>
      </c>
      <c r="AH8" s="36" t="s">
        <v>38</v>
      </c>
      <c r="AI8" s="36" t="s">
        <v>39</v>
      </c>
      <c r="AJ8" s="36" t="s">
        <v>40</v>
      </c>
      <c r="AK8" s="37" t="s">
        <v>41</v>
      </c>
    </row>
    <row r="9" s="42" customFormat="true" ht="14.5" hidden="false" customHeight="false" outlineLevel="0" collapsed="false">
      <c r="A9" s="39"/>
      <c r="B9" s="40"/>
      <c r="C9" s="40"/>
      <c r="D9" s="40"/>
      <c r="E9" s="41"/>
      <c r="AK9" s="43"/>
    </row>
    <row r="10" s="42" customFormat="true" ht="14.5" hidden="false" customHeight="false" outlineLevel="0" collapsed="false">
      <c r="A10" s="39" t="s">
        <v>42</v>
      </c>
      <c r="B10" s="40"/>
      <c r="C10" s="40"/>
      <c r="D10" s="40"/>
      <c r="E10" s="41"/>
      <c r="F10" s="44" t="n">
        <v>0</v>
      </c>
      <c r="G10" s="45" t="n">
        <v>150</v>
      </c>
      <c r="H10" s="45" t="n">
        <v>225</v>
      </c>
      <c r="I10" s="45" t="n">
        <v>250</v>
      </c>
      <c r="J10" s="45" t="n">
        <v>275</v>
      </c>
      <c r="K10" s="45" t="n">
        <v>275</v>
      </c>
      <c r="L10" s="45" t="n">
        <v>275</v>
      </c>
      <c r="M10" s="45" t="n">
        <v>240</v>
      </c>
      <c r="N10" s="45" t="n">
        <v>240</v>
      </c>
      <c r="O10" s="45" t="n">
        <v>240</v>
      </c>
      <c r="P10" s="45" t="n">
        <v>240</v>
      </c>
      <c r="Q10" s="45" t="n">
        <v>240</v>
      </c>
      <c r="R10" s="46" t="n">
        <f aca="false">1150/5</f>
        <v>230</v>
      </c>
      <c r="S10" s="46" t="n">
        <f aca="false">1150/5</f>
        <v>230</v>
      </c>
      <c r="T10" s="46" t="n">
        <f aca="false">1150/5</f>
        <v>230</v>
      </c>
      <c r="U10" s="46" t="n">
        <f aca="false">1150/5</f>
        <v>230</v>
      </c>
      <c r="V10" s="46" t="n">
        <f aca="false">1150/5</f>
        <v>230</v>
      </c>
      <c r="W10" s="47" t="n">
        <f aca="false">1030/5</f>
        <v>206</v>
      </c>
      <c r="X10" s="47" t="n">
        <f aca="false">1030/5</f>
        <v>206</v>
      </c>
      <c r="Y10" s="47" t="n">
        <f aca="false">1030/5</f>
        <v>206</v>
      </c>
      <c r="Z10" s="47" t="n">
        <f aca="false">1030/5</f>
        <v>206</v>
      </c>
      <c r="AA10" s="47" t="n">
        <f aca="false">1030/5</f>
        <v>206</v>
      </c>
      <c r="AB10" s="48" t="n">
        <f aca="false">920/3</f>
        <v>306.666666666667</v>
      </c>
      <c r="AC10" s="48" t="n">
        <f aca="false">920/3</f>
        <v>306.666666666667</v>
      </c>
      <c r="AD10" s="48" t="n">
        <f aca="false">920/3</f>
        <v>306.666666666667</v>
      </c>
      <c r="AE10" s="49"/>
      <c r="AF10" s="49"/>
      <c r="AG10" s="49"/>
      <c r="AH10" s="49"/>
      <c r="AI10" s="49"/>
      <c r="AJ10" s="49"/>
      <c r="AK10" s="50" t="n">
        <f aca="false">SUM(F10:AJ10)</f>
        <v>5750</v>
      </c>
    </row>
    <row r="11" s="42" customFormat="true" ht="14.5" hidden="false" customHeight="false" outlineLevel="0" collapsed="false">
      <c r="A11" s="39" t="s">
        <v>43</v>
      </c>
      <c r="B11" s="40"/>
      <c r="C11" s="40"/>
      <c r="D11" s="40"/>
      <c r="E11" s="41"/>
      <c r="F11" s="51" t="n">
        <f aca="false">F10</f>
        <v>0</v>
      </c>
      <c r="G11" s="50" t="n">
        <f aca="false">F11+G10</f>
        <v>150</v>
      </c>
      <c r="H11" s="50" t="n">
        <f aca="false">G11+H10</f>
        <v>375</v>
      </c>
      <c r="I11" s="50" t="n">
        <f aca="false">H11+I10</f>
        <v>625</v>
      </c>
      <c r="J11" s="50" t="n">
        <f aca="false">I11+J10</f>
        <v>900</v>
      </c>
      <c r="K11" s="50" t="n">
        <f aca="false">J11+K10</f>
        <v>1175</v>
      </c>
      <c r="L11" s="50" t="n">
        <f aca="false">K11+L10</f>
        <v>1450</v>
      </c>
      <c r="M11" s="50" t="n">
        <f aca="false">L11+M10</f>
        <v>1690</v>
      </c>
      <c r="N11" s="50" t="n">
        <f aca="false">M11+N10</f>
        <v>1930</v>
      </c>
      <c r="O11" s="50" t="n">
        <f aca="false">N11+O10</f>
        <v>2170</v>
      </c>
      <c r="P11" s="50" t="n">
        <f aca="false">O11+P10</f>
        <v>2410</v>
      </c>
      <c r="Q11" s="50" t="n">
        <f aca="false">P11+Q10</f>
        <v>2650</v>
      </c>
      <c r="R11" s="50" t="n">
        <f aca="false">Q11+R10</f>
        <v>2880</v>
      </c>
      <c r="S11" s="50" t="n">
        <f aca="false">R11+S10</f>
        <v>3110</v>
      </c>
      <c r="T11" s="50" t="n">
        <f aca="false">S11+T10</f>
        <v>3340</v>
      </c>
      <c r="U11" s="50" t="n">
        <f aca="false">T11+U10</f>
        <v>3570</v>
      </c>
      <c r="V11" s="50" t="n">
        <f aca="false">U11+V10</f>
        <v>3800</v>
      </c>
      <c r="W11" s="50" t="n">
        <f aca="false">V11+W10</f>
        <v>4006</v>
      </c>
      <c r="X11" s="50" t="n">
        <f aca="false">W11+X10</f>
        <v>4212</v>
      </c>
      <c r="Y11" s="50" t="n">
        <f aca="false">X11+Y10</f>
        <v>4418</v>
      </c>
      <c r="Z11" s="50" t="n">
        <f aca="false">Y11+Z10</f>
        <v>4624</v>
      </c>
      <c r="AA11" s="50" t="n">
        <f aca="false">Z11+AA10</f>
        <v>4830</v>
      </c>
      <c r="AB11" s="50" t="n">
        <f aca="false">AA11+AB10</f>
        <v>5136.66666666667</v>
      </c>
      <c r="AC11" s="50" t="n">
        <f aca="false">AB11+AC10</f>
        <v>5443.33333333333</v>
      </c>
      <c r="AD11" s="50" t="n">
        <f aca="false">AC11+AD10</f>
        <v>5750</v>
      </c>
      <c r="AE11" s="49"/>
      <c r="AF11" s="49"/>
      <c r="AG11" s="49"/>
      <c r="AH11" s="49"/>
      <c r="AI11" s="49"/>
      <c r="AJ11" s="49"/>
      <c r="AK11" s="52"/>
    </row>
    <row r="12" s="42" customFormat="true" ht="14.5" hidden="false" customHeight="false" outlineLevel="0" collapsed="false">
      <c r="A12" s="39"/>
      <c r="B12" s="40"/>
      <c r="C12" s="40"/>
      <c r="D12" s="40"/>
      <c r="E12" s="41"/>
      <c r="F12" s="5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2"/>
    </row>
    <row r="13" s="42" customFormat="true" ht="14.5" hidden="false" customHeight="false" outlineLevel="0" collapsed="false">
      <c r="A13" s="39" t="s">
        <v>44</v>
      </c>
      <c r="B13" s="40"/>
      <c r="C13" s="40"/>
      <c r="D13" s="40"/>
      <c r="E13" s="41"/>
      <c r="F13" s="54" t="n">
        <v>0</v>
      </c>
      <c r="G13" s="55" t="n">
        <v>0</v>
      </c>
      <c r="H13" s="55" t="n">
        <v>48.5140600965</v>
      </c>
      <c r="I13" s="55" t="n">
        <v>118.53243480045</v>
      </c>
      <c r="J13" s="55" t="n">
        <v>192.50741302595</v>
      </c>
      <c r="K13" s="55" t="n">
        <v>269.9802088662</v>
      </c>
      <c r="L13" s="55" t="n">
        <v>342.40635973165</v>
      </c>
      <c r="M13" s="55" t="n">
        <v>409.7858656223</v>
      </c>
      <c r="N13" s="55" t="n">
        <v>463.5514946231</v>
      </c>
      <c r="O13" s="55" t="n">
        <v>517.04185207982</v>
      </c>
      <c r="P13" s="55" t="n">
        <v>570.71572389926</v>
      </c>
      <c r="Q13" s="55" t="n">
        <v>625.03189598822</v>
      </c>
      <c r="R13" s="55" t="n">
        <v>679.9903683467</v>
      </c>
      <c r="S13" s="55" t="n">
        <v>732.3568703016</v>
      </c>
      <c r="T13" s="55" t="n">
        <v>784.90688661922</v>
      </c>
      <c r="U13" s="55" t="n">
        <v>837.64041729956</v>
      </c>
      <c r="V13" s="55" t="n">
        <v>890.55746234262</v>
      </c>
      <c r="W13" s="55" t="n">
        <v>943.6580217484</v>
      </c>
      <c r="X13" s="55" t="n">
        <v>989.17984590146</v>
      </c>
      <c r="Y13" s="55" t="n">
        <v>1035.14210452505</v>
      </c>
      <c r="Z13" s="55" t="n">
        <v>1081.54479761916</v>
      </c>
      <c r="AA13" s="55" t="n">
        <f aca="false">1128.38792518381+AA31</f>
        <v>1195.01390104967</v>
      </c>
      <c r="AB13" s="55" t="n">
        <f aca="false">1128.38792518381+AB31</f>
        <v>1257.8594810435</v>
      </c>
      <c r="AC13" s="55" t="n">
        <f aca="false">1128.38792518381+AC31</f>
        <v>1349.48298994117</v>
      </c>
      <c r="AD13" s="55" t="n">
        <f aca="false">1128.38792518381+AD31</f>
        <v>1435.47872504876</v>
      </c>
      <c r="AE13" s="55" t="n">
        <f aca="false">1128.38792518381+AE31</f>
        <v>1515.84668636627</v>
      </c>
      <c r="AF13" s="55" t="n">
        <f aca="false">1128.38792518381+AF31</f>
        <v>1491.40257325196</v>
      </c>
      <c r="AG13" s="55" t="n">
        <f aca="false">1128.38792518381+AG31</f>
        <v>1470.73885600969</v>
      </c>
      <c r="AH13" s="55" t="n">
        <f aca="false">1128.38792518381+AH31</f>
        <v>1453.85553463945</v>
      </c>
      <c r="AI13" s="55" t="n">
        <f aca="false">1128.38792518381+AI31</f>
        <v>1442.59998705929</v>
      </c>
      <c r="AJ13" s="55" t="n">
        <f aca="false">1128.38792518381+AJ31</f>
        <v>1436.97221326921</v>
      </c>
      <c r="AK13" s="55" t="n">
        <f aca="false">AE13</f>
        <v>1515.84668636627</v>
      </c>
      <c r="AL13" s="42" t="s">
        <v>45</v>
      </c>
    </row>
    <row r="14" s="61" customFormat="true" ht="14.5" hidden="false" customHeight="false" outlineLevel="0" collapsed="false">
      <c r="A14" s="56" t="s">
        <v>46</v>
      </c>
      <c r="B14" s="56"/>
      <c r="C14" s="56"/>
      <c r="D14" s="56"/>
      <c r="E14" s="57"/>
      <c r="F14" s="58"/>
      <c r="G14" s="59"/>
      <c r="H14" s="59" t="s">
        <v>47</v>
      </c>
      <c r="I14" s="59"/>
      <c r="J14" s="59" t="n">
        <v>420</v>
      </c>
      <c r="K14" s="60"/>
      <c r="L14" s="60"/>
      <c r="M14" s="60"/>
      <c r="N14" s="60"/>
      <c r="O14" s="60"/>
      <c r="P14" s="60"/>
      <c r="Q14" s="60"/>
      <c r="R14" s="59"/>
      <c r="S14" s="59"/>
      <c r="T14" s="59"/>
      <c r="U14" s="59" t="n">
        <v>1050</v>
      </c>
      <c r="V14" s="60"/>
      <c r="W14" s="60"/>
      <c r="X14" s="59"/>
      <c r="Y14" s="59" t="n">
        <v>1260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50" t="n">
        <f aca="false">AJ13</f>
        <v>1436.97221326921</v>
      </c>
      <c r="AL14" s="43" t="s">
        <v>48</v>
      </c>
    </row>
    <row r="15" s="61" customFormat="true" ht="14.5" hidden="false" customHeight="false" outlineLevel="0" collapsed="false">
      <c r="A15" s="56"/>
      <c r="B15" s="56"/>
      <c r="C15" s="56"/>
      <c r="D15" s="56"/>
      <c r="E15" s="62"/>
      <c r="F15" s="63"/>
      <c r="G15" s="60"/>
      <c r="H15" s="60"/>
      <c r="I15" s="60"/>
      <c r="J15" s="59"/>
      <c r="K15" s="59"/>
      <c r="L15" s="59"/>
      <c r="M15" s="59" t="n">
        <v>630</v>
      </c>
      <c r="N15" s="60"/>
      <c r="O15" s="60"/>
      <c r="P15" s="59"/>
      <c r="Q15" s="59" t="n">
        <v>840</v>
      </c>
      <c r="R15" s="60"/>
      <c r="S15" s="60"/>
      <c r="T15" s="60"/>
      <c r="U15" s="60"/>
      <c r="V15" s="60"/>
      <c r="W15" s="60"/>
      <c r="X15" s="60"/>
      <c r="Y15" s="59"/>
      <c r="Z15" s="59"/>
      <c r="AA15" s="59"/>
      <c r="AB15" s="59" t="n">
        <v>1470</v>
      </c>
      <c r="AC15" s="60"/>
      <c r="AD15" s="60"/>
      <c r="AE15" s="60"/>
      <c r="AF15" s="60"/>
      <c r="AG15" s="60"/>
      <c r="AH15" s="60"/>
      <c r="AI15" s="60"/>
      <c r="AJ15" s="60"/>
      <c r="AK15" s="52"/>
    </row>
    <row r="16" s="42" customFormat="true" ht="14.5" hidden="false" customHeight="false" outlineLevel="0" collapsed="false">
      <c r="A16" s="39"/>
      <c r="B16" s="40"/>
      <c r="C16" s="40"/>
      <c r="D16" s="40"/>
      <c r="E16" s="41"/>
      <c r="F16" s="5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2"/>
    </row>
    <row r="17" s="43" customFormat="true" ht="14.5" hidden="false" customHeight="false" outlineLevel="0" collapsed="false">
      <c r="A17" s="39" t="s">
        <v>49</v>
      </c>
      <c r="B17" s="40"/>
      <c r="C17" s="40"/>
      <c r="D17" s="40"/>
      <c r="E17" s="41"/>
      <c r="F17" s="64" t="n">
        <v>0</v>
      </c>
      <c r="G17" s="65" t="n">
        <v>0</v>
      </c>
      <c r="H17" s="47" t="n">
        <v>30.31540602</v>
      </c>
      <c r="I17" s="47" t="n">
        <v>75.297490938</v>
      </c>
      <c r="J17" s="47" t="n">
        <v>124.595607358</v>
      </c>
      <c r="K17" s="47" t="n">
        <v>178.127917928</v>
      </c>
      <c r="L17" s="47" t="n">
        <v>230.760017626</v>
      </c>
      <c r="M17" s="47" t="n">
        <v>282.491906452</v>
      </c>
      <c r="N17" s="47" t="n">
        <v>326.74101378</v>
      </c>
      <c r="O17" s="47" t="n">
        <v>370.9410186968</v>
      </c>
      <c r="P17" s="47" t="n">
        <v>415.1737585544</v>
      </c>
      <c r="Q17" s="47" t="n">
        <v>459.5210707048</v>
      </c>
      <c r="R17" s="47" t="n">
        <v>503.982955148</v>
      </c>
      <c r="S17" s="47" t="n">
        <v>546.538384816</v>
      </c>
      <c r="T17" s="47" t="n">
        <v>589.1265494248</v>
      </c>
      <c r="U17" s="47" t="n">
        <v>631.7474489744</v>
      </c>
      <c r="V17" s="47" t="n">
        <v>674.4010834648</v>
      </c>
      <c r="W17" s="47" t="n">
        <v>717.087452896</v>
      </c>
      <c r="X17" s="47" t="n">
        <v>754.9560923048</v>
      </c>
      <c r="Y17" s="47" t="n">
        <v>792.90329557152</v>
      </c>
      <c r="Z17" s="47" t="n">
        <v>830.92906269616</v>
      </c>
      <c r="AA17" s="47" t="n">
        <f aca="false">869.03339367872+AA33</f>
        <v>910.66655127952</v>
      </c>
      <c r="AB17" s="47" t="n">
        <f aca="false">869.03339367872+AB33</f>
        <v>951.62536909984</v>
      </c>
      <c r="AC17" s="47" t="n">
        <f aca="false">869.03339367872+AC33</f>
        <v>1012.25485295755</v>
      </c>
      <c r="AD17" s="47" t="n">
        <f aca="false">869.03339367872+AD33</f>
        <v>1071.88046529739</v>
      </c>
      <c r="AE17" s="47" t="n">
        <f aca="false">869.03339367872+AE33</f>
        <v>1130.50220611936</v>
      </c>
      <c r="AF17" s="47" t="n">
        <f aca="false">869.03339367872+AF33</f>
        <v>1126.1419120048</v>
      </c>
      <c r="AG17" s="47" t="n">
        <f aca="false">869.03339367872+AG33</f>
        <v>1122.45595767072</v>
      </c>
      <c r="AH17" s="47" t="n">
        <f aca="false">869.03339367872+AH33</f>
        <v>1119.44434311712</v>
      </c>
      <c r="AI17" s="47" t="n">
        <f aca="false">869.03339367872+AI33</f>
        <v>1117.43660008139</v>
      </c>
      <c r="AJ17" s="47" t="n">
        <f aca="false">869.03339367872+AJ33</f>
        <v>1116.43272856352</v>
      </c>
      <c r="AK17" s="47" t="n">
        <f aca="false">AE17</f>
        <v>1130.50220611936</v>
      </c>
      <c r="AL17" s="43" t="s">
        <v>45</v>
      </c>
    </row>
    <row r="18" s="70" customFormat="true" ht="14.5" hidden="false" customHeight="false" outlineLevel="0" collapsed="false">
      <c r="A18" s="39" t="s">
        <v>50</v>
      </c>
      <c r="B18" s="40"/>
      <c r="C18" s="40"/>
      <c r="D18" s="40"/>
      <c r="E18" s="66"/>
      <c r="F18" s="67"/>
      <c r="G18" s="68"/>
      <c r="H18" s="68"/>
      <c r="I18" s="68"/>
      <c r="J18" s="69" t="s">
        <v>51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W18" s="49"/>
      <c r="X18" s="71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 t="n">
        <f aca="false">AJ17</f>
        <v>1116.43272856352</v>
      </c>
      <c r="AL18" s="70" t="s">
        <v>48</v>
      </c>
    </row>
    <row r="19" customFormat="false" ht="14.5" hidden="false" customHeight="false" outlineLevel="0" collapsed="false">
      <c r="A19" s="72"/>
      <c r="B19" s="73"/>
      <c r="C19" s="73"/>
      <c r="D19" s="73"/>
      <c r="E19" s="74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customFormat="false" ht="14.5" hidden="false" customHeight="false" outlineLevel="0" collapsed="false">
      <c r="A20" s="72"/>
      <c r="B20" s="73"/>
      <c r="C20" s="73"/>
      <c r="D20" s="73"/>
      <c r="E20" s="74"/>
      <c r="F20" s="75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</row>
    <row r="22" customFormat="false" ht="14.5" hidden="false" customHeight="false" outlineLevel="0" collapsed="false">
      <c r="A22" s="77" t="s">
        <v>52</v>
      </c>
      <c r="I22" s="78" t="s">
        <v>53</v>
      </c>
      <c r="J22" s="79"/>
      <c r="K22" s="80" t="s">
        <v>54</v>
      </c>
      <c r="L22" s="79"/>
      <c r="M22" s="81" t="n">
        <f aca="false">H11</f>
        <v>375</v>
      </c>
    </row>
    <row r="23" customFormat="false" ht="14.5" hidden="false" customHeight="false" outlineLevel="0" collapsed="false">
      <c r="A23" s="31" t="s">
        <v>55</v>
      </c>
      <c r="G23" s="82"/>
      <c r="H23" s="82"/>
      <c r="I23" s="83" t="s">
        <v>56</v>
      </c>
      <c r="J23" s="84"/>
      <c r="K23" s="85" t="s">
        <v>57</v>
      </c>
      <c r="L23" s="84"/>
      <c r="M23" s="86" t="n">
        <f aca="false">J11</f>
        <v>900</v>
      </c>
    </row>
    <row r="24" customFormat="false" ht="14.5" hidden="false" customHeight="false" outlineLevel="0" collapsed="false">
      <c r="A24" s="31" t="s">
        <v>58</v>
      </c>
      <c r="G24" s="82"/>
      <c r="H24" s="82"/>
      <c r="I24" s="87" t="s">
        <v>59</v>
      </c>
      <c r="J24" s="88"/>
      <c r="K24" s="89" t="s">
        <v>60</v>
      </c>
      <c r="L24" s="88"/>
      <c r="M24" s="81" t="n">
        <f aca="false">M11</f>
        <v>1690</v>
      </c>
    </row>
    <row r="25" customFormat="false" ht="14.5" hidden="false" customHeight="false" outlineLevel="0" collapsed="false">
      <c r="A25" s="31" t="s">
        <v>61</v>
      </c>
      <c r="I25" s="90" t="s">
        <v>62</v>
      </c>
      <c r="J25" s="84"/>
      <c r="K25" s="85" t="s">
        <v>63</v>
      </c>
      <c r="L25" s="84"/>
      <c r="M25" s="86" t="n">
        <f aca="false">Q11</f>
        <v>2650</v>
      </c>
    </row>
    <row r="26" customFormat="false" ht="14.5" hidden="false" customHeight="false" outlineLevel="0" collapsed="false">
      <c r="A26" s="31" t="s">
        <v>64</v>
      </c>
      <c r="I26" s="91" t="s">
        <v>65</v>
      </c>
      <c r="J26" s="88"/>
      <c r="K26" s="89" t="s">
        <v>66</v>
      </c>
      <c r="L26" s="88"/>
      <c r="M26" s="81" t="n">
        <f aca="false">U11</f>
        <v>3570</v>
      </c>
    </row>
    <row r="27" customFormat="false" ht="14.5" hidden="false" customHeight="false" outlineLevel="0" collapsed="false">
      <c r="A27" s="31" t="s">
        <v>67</v>
      </c>
      <c r="I27" s="90" t="s">
        <v>68</v>
      </c>
      <c r="J27" s="84"/>
      <c r="K27" s="85" t="s">
        <v>69</v>
      </c>
      <c r="L27" s="84"/>
      <c r="M27" s="86" t="n">
        <f aca="false">Y11</f>
        <v>4418</v>
      </c>
    </row>
    <row r="28" customFormat="false" ht="14.5" hidden="false" customHeight="false" outlineLevel="0" collapsed="false">
      <c r="A28" s="31" t="s">
        <v>70</v>
      </c>
      <c r="I28" s="90" t="s">
        <v>71</v>
      </c>
      <c r="J28" s="84"/>
      <c r="K28" s="85" t="s">
        <v>72</v>
      </c>
      <c r="L28" s="84"/>
      <c r="M28" s="92" t="n">
        <f aca="false">AB11</f>
        <v>5136.66666666667</v>
      </c>
    </row>
    <row r="29" customFormat="false" ht="14.5" hidden="true" customHeight="false" outlineLevel="0" collapsed="false">
      <c r="Z29" s="93" t="s">
        <v>28</v>
      </c>
      <c r="AA29" s="93" t="s">
        <v>29</v>
      </c>
      <c r="AB29" s="93" t="s">
        <v>30</v>
      </c>
      <c r="AC29" s="93" t="s">
        <v>31</v>
      </c>
      <c r="AD29" s="93" t="s">
        <v>32</v>
      </c>
      <c r="AE29" s="93" t="s">
        <v>35</v>
      </c>
      <c r="AF29" s="93" t="s">
        <v>36</v>
      </c>
      <c r="AG29" s="93" t="s">
        <v>37</v>
      </c>
      <c r="AH29" s="93" t="s">
        <v>38</v>
      </c>
      <c r="AI29" s="93" t="s">
        <v>39</v>
      </c>
      <c r="AJ29" s="93" t="s">
        <v>40</v>
      </c>
    </row>
    <row r="30" customFormat="false" ht="14.5" hidden="true" customHeight="false" outlineLevel="0" collapsed="false"/>
    <row r="31" s="43" customFormat="true" ht="14.5" hidden="true" customHeight="false" outlineLevel="0" collapsed="false">
      <c r="Y31" s="94" t="s">
        <v>73</v>
      </c>
      <c r="AA31" s="95" t="n">
        <v>66.62597586586</v>
      </c>
      <c r="AB31" s="95" t="n">
        <v>129.471555859688</v>
      </c>
      <c r="AC31" s="95" t="n">
        <v>221.095064757357</v>
      </c>
      <c r="AD31" s="95" t="n">
        <v>307.090799864947</v>
      </c>
      <c r="AE31" s="95" t="n">
        <v>387.458761182456</v>
      </c>
      <c r="AF31" s="95" t="n">
        <v>363.014648068152</v>
      </c>
      <c r="AG31" s="95" t="n">
        <v>342.35093082588</v>
      </c>
      <c r="AH31" s="95" t="n">
        <v>325.46760945564</v>
      </c>
      <c r="AI31" s="95" t="n">
        <v>314.21206187548</v>
      </c>
      <c r="AJ31" s="95" t="n">
        <v>308.5842880854</v>
      </c>
    </row>
    <row r="32" s="43" customFormat="true" ht="14.5" hidden="true" customHeight="false" outlineLevel="0" collapsed="false">
      <c r="Y32" s="94"/>
    </row>
    <row r="33" s="43" customFormat="true" ht="14.5" hidden="true" customHeight="false" outlineLevel="0" collapsed="false">
      <c r="Y33" s="94" t="s">
        <v>74</v>
      </c>
      <c r="AA33" s="95" t="n">
        <v>41.6331576008</v>
      </c>
      <c r="AB33" s="95" t="n">
        <v>82.59197542112</v>
      </c>
      <c r="AC33" s="95" t="n">
        <v>143.221459278827</v>
      </c>
      <c r="AD33" s="95" t="n">
        <v>202.847071618667</v>
      </c>
      <c r="AE33" s="95" t="n">
        <v>261.46881244064</v>
      </c>
      <c r="AF33" s="95" t="n">
        <v>257.10851832608</v>
      </c>
      <c r="AG33" s="95" t="n">
        <v>253.422563992</v>
      </c>
      <c r="AH33" s="95" t="n">
        <v>250.4109494384</v>
      </c>
      <c r="AI33" s="95" t="n">
        <v>248.403206402667</v>
      </c>
      <c r="AJ33" s="95" t="n">
        <v>247.3993348848</v>
      </c>
    </row>
    <row r="34" s="43" customFormat="true" ht="14.5" hidden="false" customHeight="false" outlineLevel="0" collapsed="false"/>
  </sheetData>
  <mergeCells count="2">
    <mergeCell ref="A8:D8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320138888888889" top="0.403472222222222" bottom="0.990277777777778" header="0.190277777777778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&amp;"Verdana,Bold" &amp;"Verdana,Regular"Kent County Council 2010&amp;R&amp;"Arial,Bold"[]&amp;"Arial,Regular" &amp;"Verdana,Regular"Capital Programme and Infrastructure Grou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52" activeCellId="0" sqref="B52:AB52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5.53"/>
    <col collapsed="false" customWidth="true" hidden="false" outlineLevel="0" max="28" min="2" style="96" width="9.99"/>
    <col collapsed="false" customWidth="false" hidden="false" outlineLevel="0" max="257" min="29" style="96" width="9.17"/>
  </cols>
  <sheetData>
    <row r="1" customFormat="false" ht="15" hidden="false" customHeight="false" outlineLevel="0" collapsed="false">
      <c r="A1" s="97" t="s">
        <v>75</v>
      </c>
      <c r="B1" s="98" t="s">
        <v>76</v>
      </c>
      <c r="C1" s="98"/>
      <c r="D1" s="98"/>
      <c r="E1" s="98"/>
      <c r="F1" s="98"/>
      <c r="G1" s="98"/>
      <c r="H1" s="99"/>
    </row>
    <row r="2" customFormat="false" ht="35" hidden="false" customHeight="false" outlineLevel="0" collapsed="false">
      <c r="A2" s="100" t="s">
        <v>77</v>
      </c>
      <c r="B2" s="101" t="s">
        <v>78</v>
      </c>
      <c r="C2" s="101"/>
      <c r="D2" s="101"/>
      <c r="E2" s="101"/>
      <c r="F2" s="101"/>
      <c r="G2" s="101"/>
      <c r="H2" s="102"/>
      <c r="J2" s="103" t="s">
        <v>4</v>
      </c>
      <c r="K2" s="103" t="s">
        <v>5</v>
      </c>
      <c r="L2" s="103" t="s">
        <v>6</v>
      </c>
    </row>
    <row r="3" customFormat="false" ht="15.5" hidden="false" customHeight="false" outlineLevel="0" collapsed="false">
      <c r="A3" s="104" t="s">
        <v>79</v>
      </c>
      <c r="B3" s="105" t="s">
        <v>80</v>
      </c>
      <c r="C3" s="105"/>
      <c r="D3" s="105"/>
      <c r="E3" s="105"/>
      <c r="F3" s="105"/>
      <c r="G3" s="105"/>
      <c r="H3" s="106"/>
    </row>
    <row r="4" s="107" customFormat="true" ht="10" hidden="false" customHeight="false" outlineLevel="0" collapsed="false"/>
    <row r="5" customFormat="false" ht="15" hidden="false" customHeight="false" outlineLevel="0" collapsed="false">
      <c r="A5" s="108" t="s">
        <v>81</v>
      </c>
    </row>
    <row r="6" s="107" customFormat="true" ht="10.5" hidden="false" customHeight="false" outlineLevel="0" collapsed="false"/>
    <row r="7" customFormat="false" ht="14" hidden="false" customHeight="false" outlineLevel="0" collapsed="false">
      <c r="A7" s="109" t="s">
        <v>82</v>
      </c>
      <c r="B7" s="110" t="s">
        <v>8</v>
      </c>
      <c r="C7" s="110" t="s">
        <v>9</v>
      </c>
      <c r="D7" s="110" t="s">
        <v>10</v>
      </c>
      <c r="E7" s="110" t="s">
        <v>11</v>
      </c>
      <c r="F7" s="110" t="s">
        <v>12</v>
      </c>
      <c r="G7" s="110" t="s">
        <v>13</v>
      </c>
      <c r="H7" s="110" t="s">
        <v>14</v>
      </c>
      <c r="I7" s="110" t="s">
        <v>15</v>
      </c>
      <c r="J7" s="110" t="s">
        <v>16</v>
      </c>
      <c r="K7" s="110" t="s">
        <v>17</v>
      </c>
      <c r="L7" s="110" t="s">
        <v>18</v>
      </c>
      <c r="M7" s="110" t="s">
        <v>19</v>
      </c>
      <c r="N7" s="110" t="s">
        <v>20</v>
      </c>
      <c r="O7" s="110" t="s">
        <v>21</v>
      </c>
      <c r="P7" s="110" t="s">
        <v>22</v>
      </c>
      <c r="Q7" s="110" t="s">
        <v>23</v>
      </c>
      <c r="R7" s="110" t="s">
        <v>24</v>
      </c>
      <c r="S7" s="110" t="s">
        <v>25</v>
      </c>
      <c r="T7" s="110" t="s">
        <v>26</v>
      </c>
      <c r="U7" s="110" t="s">
        <v>27</v>
      </c>
      <c r="V7" s="110" t="s">
        <v>28</v>
      </c>
    </row>
    <row r="8" customFormat="false" ht="13.5" hidden="false" customHeight="false" outlineLevel="0" collapsed="false">
      <c r="A8" s="111" t="s">
        <v>83</v>
      </c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4"/>
    </row>
    <row r="9" customFormat="false" ht="13.5" hidden="false" customHeight="false" outlineLevel="0" collapsed="false">
      <c r="A9" s="115" t="s">
        <v>84</v>
      </c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</row>
    <row r="10" customFormat="false" ht="14" hidden="false" customHeight="false" outlineLevel="0" collapsed="false">
      <c r="A10" s="119" t="s">
        <v>85</v>
      </c>
      <c r="B10" s="120"/>
      <c r="C10" s="121"/>
      <c r="D10" s="121"/>
      <c r="E10" s="121"/>
      <c r="F10" s="121"/>
      <c r="G10" s="121"/>
      <c r="H10" s="121"/>
      <c r="I10" s="121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3"/>
    </row>
    <row r="11" s="126" customFormat="true" ht="14" hidden="false" customHeight="false" outlineLevel="0" collapsed="false">
      <c r="A11" s="124" t="s">
        <v>86</v>
      </c>
      <c r="B11" s="125" t="n">
        <f aca="false">B19*92.17%</f>
        <v>0</v>
      </c>
      <c r="C11" s="125" t="n">
        <f aca="false">C19*92.17%</f>
        <v>138.255</v>
      </c>
      <c r="D11" s="125" t="n">
        <f aca="false">D19*92.17%</f>
        <v>207.3825</v>
      </c>
      <c r="E11" s="125" t="n">
        <f aca="false">E19*92.17%</f>
        <v>230.425</v>
      </c>
      <c r="F11" s="125" t="n">
        <f aca="false">F19*92.17%</f>
        <v>253.4675</v>
      </c>
      <c r="G11" s="125" t="n">
        <f aca="false">G19*92.17%</f>
        <v>253.4675</v>
      </c>
      <c r="H11" s="125" t="n">
        <f aca="false">H19*92.17%</f>
        <v>253.4675</v>
      </c>
      <c r="I11" s="125" t="n">
        <f aca="false">I19*92.17%</f>
        <v>221.208</v>
      </c>
      <c r="J11" s="125" t="n">
        <f aca="false">J19*92.17%</f>
        <v>221.208</v>
      </c>
      <c r="K11" s="125" t="n">
        <f aca="false">K19*92.17%</f>
        <v>221.208</v>
      </c>
      <c r="L11" s="125" t="n">
        <f aca="false">L19*92.17%</f>
        <v>221.208</v>
      </c>
      <c r="M11" s="125" t="n">
        <f aca="false">M19*92.17%</f>
        <v>221.208</v>
      </c>
      <c r="N11" s="125" t="n">
        <f aca="false">N19*92.17%</f>
        <v>211.991</v>
      </c>
      <c r="O11" s="125" t="n">
        <f aca="false">O19*92.17%</f>
        <v>211.991</v>
      </c>
      <c r="P11" s="125" t="n">
        <f aca="false">P19*92.17%</f>
        <v>211.991</v>
      </c>
      <c r="Q11" s="125" t="n">
        <f aca="false">Q19*92.17%</f>
        <v>211.991</v>
      </c>
      <c r="R11" s="125" t="n">
        <f aca="false">R19*92.17%</f>
        <v>211.991</v>
      </c>
      <c r="S11" s="125" t="n">
        <f aca="false">S19*92.17%</f>
        <v>189.8702</v>
      </c>
      <c r="T11" s="125" t="n">
        <f aca="false">T19*92.17%</f>
        <v>189.8702</v>
      </c>
      <c r="U11" s="125" t="n">
        <f aca="false">U19*92.17%</f>
        <v>189.8702</v>
      </c>
      <c r="V11" s="125" t="n">
        <f aca="false">V19*92.17%</f>
        <v>189.8702</v>
      </c>
    </row>
    <row r="12" customFormat="false" ht="13.5" hidden="false" customHeight="false" outlineLevel="0" collapsed="false">
      <c r="A12" s="127" t="s">
        <v>8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4" hidden="false" customHeight="false" outlineLevel="0" collapsed="false">
      <c r="A13" s="129" t="s">
        <v>88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</row>
    <row r="14" customFormat="false" ht="14" hidden="false" customHeight="false" outlineLevel="0" collapsed="false">
      <c r="A14" s="130" t="s">
        <v>89</v>
      </c>
      <c r="B14" s="131" t="n">
        <f aca="false">B19*0.87%</f>
        <v>0</v>
      </c>
      <c r="C14" s="131" t="n">
        <f aca="false">C19*0.87%</f>
        <v>1.305</v>
      </c>
      <c r="D14" s="131" t="n">
        <f aca="false">D19*0.87%</f>
        <v>1.9575</v>
      </c>
      <c r="E14" s="131" t="n">
        <f aca="false">E19*0.87%</f>
        <v>2.175</v>
      </c>
      <c r="F14" s="131" t="n">
        <f aca="false">F19*0.87%</f>
        <v>2.3925</v>
      </c>
      <c r="G14" s="131" t="n">
        <f aca="false">G19*0.87%</f>
        <v>2.3925</v>
      </c>
      <c r="H14" s="131" t="n">
        <f aca="false">H19*0.87%</f>
        <v>2.3925</v>
      </c>
      <c r="I14" s="131" t="n">
        <f aca="false">I19*0.87%</f>
        <v>2.088</v>
      </c>
      <c r="J14" s="131" t="n">
        <f aca="false">J19*0.87%</f>
        <v>2.088</v>
      </c>
      <c r="K14" s="131" t="n">
        <f aca="false">K19*0.87%</f>
        <v>2.088</v>
      </c>
      <c r="L14" s="131" t="n">
        <f aca="false">L19*0.87%</f>
        <v>2.088</v>
      </c>
      <c r="M14" s="131" t="n">
        <f aca="false">M19*0.87%</f>
        <v>2.088</v>
      </c>
      <c r="N14" s="131" t="n">
        <f aca="false">N19*0.87%</f>
        <v>2.001</v>
      </c>
      <c r="O14" s="131" t="n">
        <f aca="false">O19*0.87%</f>
        <v>2.001</v>
      </c>
      <c r="P14" s="131" t="n">
        <f aca="false">P19*0.87%</f>
        <v>2.001</v>
      </c>
      <c r="Q14" s="131" t="n">
        <f aca="false">Q19*0.87%</f>
        <v>2.001</v>
      </c>
      <c r="R14" s="131" t="n">
        <f aca="false">R19*0.87%</f>
        <v>2.001</v>
      </c>
      <c r="S14" s="131" t="n">
        <f aca="false">S19*0.87%</f>
        <v>1.7922</v>
      </c>
      <c r="T14" s="131" t="n">
        <f aca="false">T19*0.87%</f>
        <v>1.7922</v>
      </c>
      <c r="U14" s="131" t="n">
        <f aca="false">U19*0.87%</f>
        <v>1.7922</v>
      </c>
      <c r="V14" s="131" t="n">
        <f aca="false">V19*0.87%</f>
        <v>1.7922</v>
      </c>
    </row>
    <row r="15" customFormat="false" ht="13.5" hidden="false" customHeight="false" outlineLevel="0" collapsed="false">
      <c r="A15" s="132" t="s">
        <v>90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" hidden="false" customHeight="false" outlineLevel="0" collapsed="false">
      <c r="A16" s="134" t="s">
        <v>9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s="126" customFormat="true" ht="14" hidden="false" customHeight="false" outlineLevel="0" collapsed="false">
      <c r="A17" s="136" t="s">
        <v>92</v>
      </c>
      <c r="B17" s="137" t="n">
        <f aca="false">B19*6.96%</f>
        <v>0</v>
      </c>
      <c r="C17" s="137" t="n">
        <f aca="false">C19*6.96%</f>
        <v>10.44</v>
      </c>
      <c r="D17" s="137" t="n">
        <f aca="false">D19*6.96%</f>
        <v>15.66</v>
      </c>
      <c r="E17" s="137" t="n">
        <f aca="false">E19*6.96%</f>
        <v>17.4</v>
      </c>
      <c r="F17" s="137" t="n">
        <f aca="false">F19*6.96%</f>
        <v>19.14</v>
      </c>
      <c r="G17" s="137" t="n">
        <f aca="false">G19*6.96%</f>
        <v>19.14</v>
      </c>
      <c r="H17" s="137" t="n">
        <f aca="false">H19*6.96%</f>
        <v>19.14</v>
      </c>
      <c r="I17" s="137" t="n">
        <f aca="false">I19*6.96%</f>
        <v>16.704</v>
      </c>
      <c r="J17" s="137" t="n">
        <f aca="false">J19*6.96%</f>
        <v>16.704</v>
      </c>
      <c r="K17" s="137" t="n">
        <f aca="false">K19*6.96%</f>
        <v>16.704</v>
      </c>
      <c r="L17" s="137" t="n">
        <f aca="false">L19*6.96%</f>
        <v>16.704</v>
      </c>
      <c r="M17" s="137" t="n">
        <f aca="false">M19*6.96%</f>
        <v>16.704</v>
      </c>
      <c r="N17" s="137" t="n">
        <f aca="false">N19*6.96%</f>
        <v>16.008</v>
      </c>
      <c r="O17" s="137" t="n">
        <f aca="false">O19*6.96%</f>
        <v>16.008</v>
      </c>
      <c r="P17" s="137" t="n">
        <f aca="false">P19*6.96%</f>
        <v>16.008</v>
      </c>
      <c r="Q17" s="137" t="n">
        <f aca="false">Q19*6.96%</f>
        <v>16.008</v>
      </c>
      <c r="R17" s="137" t="n">
        <f aca="false">R19*6.96%</f>
        <v>16.008</v>
      </c>
      <c r="S17" s="137" t="n">
        <f aca="false">S19*6.96%</f>
        <v>14.3376</v>
      </c>
      <c r="T17" s="137" t="n">
        <f aca="false">T19*6.96%</f>
        <v>14.3376</v>
      </c>
      <c r="U17" s="137" t="n">
        <f aca="false">U19*6.96%</f>
        <v>14.3376</v>
      </c>
      <c r="V17" s="137" t="n">
        <f aca="false">V19*6.96%</f>
        <v>14.3376</v>
      </c>
    </row>
    <row r="18" customFormat="false" ht="14" hidden="false" customHeight="false" outlineLevel="0" collapsed="false">
      <c r="A18" s="138" t="s">
        <v>93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1"/>
    </row>
    <row r="19" s="126" customFormat="true" ht="14" hidden="false" customHeight="false" outlineLevel="0" collapsed="false">
      <c r="A19" s="109" t="s">
        <v>94</v>
      </c>
      <c r="B19" s="142" t="n">
        <v>0</v>
      </c>
      <c r="C19" s="142" t="n">
        <v>150</v>
      </c>
      <c r="D19" s="142" t="n">
        <v>225</v>
      </c>
      <c r="E19" s="142" t="n">
        <v>250</v>
      </c>
      <c r="F19" s="142" t="n">
        <v>275</v>
      </c>
      <c r="G19" s="142" t="n">
        <v>275</v>
      </c>
      <c r="H19" s="142" t="n">
        <v>275</v>
      </c>
      <c r="I19" s="142" t="n">
        <v>240</v>
      </c>
      <c r="J19" s="142" t="n">
        <v>240</v>
      </c>
      <c r="K19" s="142" t="n">
        <v>240</v>
      </c>
      <c r="L19" s="142" t="n">
        <v>240</v>
      </c>
      <c r="M19" s="142" t="n">
        <v>240</v>
      </c>
      <c r="N19" s="143" t="n">
        <f aca="false">1150/5</f>
        <v>230</v>
      </c>
      <c r="O19" s="143" t="n">
        <f aca="false">1150/5</f>
        <v>230</v>
      </c>
      <c r="P19" s="143" t="n">
        <f aca="false">1150/5</f>
        <v>230</v>
      </c>
      <c r="Q19" s="143" t="n">
        <f aca="false">1150/5</f>
        <v>230</v>
      </c>
      <c r="R19" s="143" t="n">
        <f aca="false">1150/5</f>
        <v>230</v>
      </c>
      <c r="S19" s="144" t="n">
        <f aca="false">1030/5</f>
        <v>206</v>
      </c>
      <c r="T19" s="144" t="n">
        <f aca="false">1030/5</f>
        <v>206</v>
      </c>
      <c r="U19" s="144" t="n">
        <f aca="false">1030/5</f>
        <v>206</v>
      </c>
      <c r="V19" s="144" t="n">
        <f aca="false">1030/5</f>
        <v>206</v>
      </c>
      <c r="W19" s="144" t="n">
        <f aca="false">1030/5</f>
        <v>206</v>
      </c>
      <c r="X19" s="145" t="n">
        <f aca="false">920/3</f>
        <v>306.666666666667</v>
      </c>
      <c r="Y19" s="145" t="n">
        <f aca="false">920/3</f>
        <v>306.666666666667</v>
      </c>
      <c r="Z19" s="146" t="n">
        <f aca="false">920/3</f>
        <v>306.666666666667</v>
      </c>
    </row>
    <row r="20" customFormat="false" ht="14" hidden="false" customHeight="false" outlineLevel="0" collapsed="false">
      <c r="A20" s="109" t="s">
        <v>95</v>
      </c>
      <c r="B20" s="110" t="n">
        <f aca="false">B19</f>
        <v>0</v>
      </c>
      <c r="C20" s="147" t="n">
        <f aca="false">B20+C19</f>
        <v>150</v>
      </c>
      <c r="D20" s="147" t="n">
        <f aca="false">C20+D19</f>
        <v>375</v>
      </c>
      <c r="E20" s="147" t="n">
        <f aca="false">D20+E19</f>
        <v>625</v>
      </c>
      <c r="F20" s="147" t="n">
        <f aca="false">E20+F19</f>
        <v>900</v>
      </c>
      <c r="G20" s="147" t="n">
        <f aca="false">F20+G19</f>
        <v>1175</v>
      </c>
      <c r="H20" s="147" t="n">
        <f aca="false">G20+H19</f>
        <v>1450</v>
      </c>
      <c r="I20" s="147" t="n">
        <f aca="false">H20+I19</f>
        <v>1690</v>
      </c>
      <c r="J20" s="147" t="n">
        <f aca="false">I20+J19</f>
        <v>1930</v>
      </c>
      <c r="K20" s="147" t="n">
        <f aca="false">J20+K19</f>
        <v>2170</v>
      </c>
      <c r="L20" s="147" t="n">
        <f aca="false">K20+L19</f>
        <v>2410</v>
      </c>
      <c r="M20" s="147" t="n">
        <f aca="false">L20+M19</f>
        <v>2650</v>
      </c>
      <c r="N20" s="147" t="n">
        <f aca="false">M20+N19</f>
        <v>2880</v>
      </c>
      <c r="O20" s="147" t="n">
        <f aca="false">N20+O19</f>
        <v>3110</v>
      </c>
      <c r="P20" s="147" t="n">
        <f aca="false">O20+P19</f>
        <v>3340</v>
      </c>
      <c r="Q20" s="147" t="n">
        <f aca="false">P20+Q19</f>
        <v>3570</v>
      </c>
      <c r="R20" s="147" t="n">
        <f aca="false">Q20+R19</f>
        <v>3800</v>
      </c>
      <c r="S20" s="147" t="n">
        <f aca="false">R20+S19</f>
        <v>4006</v>
      </c>
      <c r="T20" s="147" t="n">
        <f aca="false">S20+T19</f>
        <v>4212</v>
      </c>
      <c r="U20" s="147" t="n">
        <f aca="false">T20+U19</f>
        <v>4418</v>
      </c>
      <c r="V20" s="148" t="n">
        <f aca="false">U20+V19</f>
        <v>4624</v>
      </c>
    </row>
    <row r="21" s="107" customFormat="true" ht="10" hidden="false" customHeight="false" outlineLevel="0" collapsed="false"/>
    <row r="22" customFormat="false" ht="15" hidden="false" customHeight="false" outlineLevel="0" collapsed="false">
      <c r="A22" s="108" t="s">
        <v>96</v>
      </c>
    </row>
    <row r="23" s="107" customFormat="true" ht="10.5" hidden="false" customHeight="false" outlineLevel="0" collapsed="false"/>
    <row r="24" customFormat="false" ht="14" hidden="false" customHeight="false" outlineLevel="0" collapsed="false">
      <c r="A24" s="149" t="s">
        <v>82</v>
      </c>
      <c r="B24" s="110" t="s">
        <v>8</v>
      </c>
      <c r="C24" s="110" t="s">
        <v>9</v>
      </c>
      <c r="D24" s="110" t="s">
        <v>10</v>
      </c>
      <c r="E24" s="110" t="s">
        <v>11</v>
      </c>
      <c r="F24" s="110" t="s">
        <v>12</v>
      </c>
      <c r="G24" s="110" t="s">
        <v>13</v>
      </c>
      <c r="H24" s="110" t="s">
        <v>14</v>
      </c>
      <c r="I24" s="110" t="s">
        <v>15</v>
      </c>
      <c r="J24" s="110" t="s">
        <v>16</v>
      </c>
      <c r="K24" s="110" t="s">
        <v>17</v>
      </c>
      <c r="L24" s="110" t="s">
        <v>18</v>
      </c>
      <c r="M24" s="110" t="s">
        <v>19</v>
      </c>
      <c r="N24" s="110" t="s">
        <v>20</v>
      </c>
      <c r="O24" s="110" t="s">
        <v>21</v>
      </c>
      <c r="P24" s="110" t="s">
        <v>22</v>
      </c>
      <c r="Q24" s="110" t="s">
        <v>23</v>
      </c>
      <c r="R24" s="110" t="s">
        <v>24</v>
      </c>
      <c r="S24" s="110" t="s">
        <v>25</v>
      </c>
      <c r="T24" s="110" t="s">
        <v>26</v>
      </c>
      <c r="U24" s="110" t="s">
        <v>27</v>
      </c>
      <c r="V24" s="110" t="s">
        <v>28</v>
      </c>
      <c r="W24" s="110" t="s">
        <v>29</v>
      </c>
      <c r="X24" s="110" t="s">
        <v>30</v>
      </c>
      <c r="Y24" s="110" t="s">
        <v>31</v>
      </c>
      <c r="Z24" s="110" t="s">
        <v>32</v>
      </c>
      <c r="AA24" s="110" t="s">
        <v>35</v>
      </c>
      <c r="AB24" s="110" t="s">
        <v>36</v>
      </c>
    </row>
    <row r="25" customFormat="false" ht="13.5" hidden="false" customHeight="false" outlineLevel="0" collapsed="false">
      <c r="A25" s="127" t="s">
        <v>83</v>
      </c>
      <c r="B25" s="112" t="s">
        <v>97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1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</row>
    <row r="26" customFormat="false" ht="13.5" hidden="false" customHeight="false" outlineLevel="0" collapsed="false">
      <c r="A26" s="127" t="s">
        <v>84</v>
      </c>
      <c r="B26" s="112" t="s">
        <v>97</v>
      </c>
      <c r="C26" s="150" t="n">
        <f aca="false">B9*'1+ bedroom houses'!$B$43</f>
        <v>0</v>
      </c>
      <c r="D26" s="150" t="n">
        <f aca="false">B9*'1+ bedroom houses'!$C$43+C9*'1+ bedroom houses'!$B$43</f>
        <v>0</v>
      </c>
      <c r="E26" s="150" t="n">
        <f aca="false">B9*'1+ bedroom houses'!$D$43+C9*'1+ bedroom houses'!$C$43+D9*'1+ bedroom houses'!$B$43</f>
        <v>0</v>
      </c>
      <c r="F26" s="150" t="n">
        <f aca="false">B9*'1+ bedroom houses'!$E$43+C9*'1+ bedroom houses'!$D$43+D9*'1+ bedroom houses'!$C$43+E9*'1+ bedroom houses'!$B$43</f>
        <v>0</v>
      </c>
      <c r="G26" s="150" t="n">
        <f aca="false">B9*'1+ bedroom houses'!$F$43+C9*'1+ bedroom houses'!$E$43+D9*'1+ bedroom houses'!$D$43+E9*'1+ bedroom houses'!$C$43+F9*'1+ bedroom houses'!$B$43</f>
        <v>0</v>
      </c>
      <c r="H26" s="150" t="n">
        <f aca="false">B9*'1+ bedroom houses'!$G$43+C9*'1+ bedroom houses'!$F$43+D9*'1+ bedroom houses'!$E$43+E9*'1+ bedroom houses'!$D$43+F9*'1+ bedroom houses'!$C$43+G9*'1+ bedroom houses'!$B$43</f>
        <v>0</v>
      </c>
      <c r="I26" s="150" t="n">
        <f aca="false">B9*'1+ bedroom houses'!$G$43+C9*'1+ bedroom houses'!$G$43+D9*'1+ bedroom houses'!$F$43+E9*'1+ bedroom houses'!$E$43+F9*'1+ bedroom houses'!$D$43+G9*'1+ bedroom houses'!$C$43+H9*'1+ bedroom houses'!$B$43</f>
        <v>0</v>
      </c>
      <c r="J26" s="150" t="n">
        <f aca="false">B9*'1+ bedroom houses'!$G$43+C9*'1+ bedroom houses'!$G$43+D9*'1+ bedroom houses'!$G$43+E9*'1+ bedroom houses'!$F$43+F9*'1+ bedroom houses'!$E$43+G9*'1+ bedroom houses'!$D$43+H9*'1+ bedroom houses'!$C$43+I9*'1+ bedroom houses'!$B$43</f>
        <v>0</v>
      </c>
      <c r="K26" s="150" t="n">
        <f aca="false">B9*'1+ bedroom houses'!$G$43+C9*'1+ bedroom houses'!$G$43+D9*'1+ bedroom houses'!$G$43+E9*'1+ bedroom houses'!$G$43+F9*'1+ bedroom houses'!$F$43+G9*'1+ bedroom houses'!$E$43+H9*'1+ bedroom houses'!$D$43+I9*'1+ bedroom houses'!$C$43+J9*'1+ bedroom houses'!$B$43</f>
        <v>0</v>
      </c>
      <c r="L26" s="150" t="n">
        <f aca="false">B9*'1+ bedroom houses'!$G$43+C9*'1+ bedroom houses'!$G$43+D9*'1+ bedroom houses'!$G$43+E9*'1+ bedroom houses'!$G$43+F9*'1+ bedroom houses'!$G$43+G9*'1+ bedroom houses'!$F$43+H9*'1+ bedroom houses'!$E$43+I9*'1+ bedroom houses'!$D$43+J9*'1+ bedroom houses'!$C$43+K9*'1+ bedroom houses'!$B$43</f>
        <v>0</v>
      </c>
      <c r="M26" s="150" t="n">
        <f aca="false">B9*'1+ bedroom houses'!$G$43+C9*'1+ bedroom houses'!$G$43+D9*'1+ bedroom houses'!$G$43+E9*'1+ bedroom houses'!$G$43+F9*'1+ bedroom houses'!$G$43+G9*'1+ bedroom houses'!$G$43+H9*'1+ bedroom houses'!$F$43+I9*'1+ bedroom houses'!$E$43+J9*'1+ bedroom houses'!$D$43+K9*'1+ bedroom houses'!$C$43+L9*'1+ bedroom houses'!$B$43</f>
        <v>0</v>
      </c>
      <c r="N26" s="150" t="n">
        <f aca="false">B9*'1+ bedroom houses'!$G$43+C9*'1+ bedroom houses'!$G$43+D9*'1+ bedroom houses'!$G$43+E9*'1+ bedroom houses'!$G$43+F9*'1+ bedroom houses'!$G$43+G9*'1+ bedroom houses'!$G$43+H9*'1+ bedroom houses'!$G$43+I9*'1+ bedroom houses'!$F$43+J9*'1+ bedroom houses'!$E$43+K9*'1+ bedroom houses'!$D$43+L9*'1+ bedroom houses'!$C$43+M9*'1+ bedroom houses'!$B$43</f>
        <v>0</v>
      </c>
      <c r="O26" s="150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F$43+K9*'1+ bedroom houses'!$E$43+L9*'1+ bedroom houses'!$D$43+M9*'1+ bedroom houses'!$C$43+N9*'1+ bedroom houses'!$B$43</f>
        <v>0</v>
      </c>
      <c r="P26" s="150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F$43+L9*'1+ bedroom houses'!$E$43+M9*'1+ bedroom houses'!$D$43+N9*'1+ bedroom houses'!$C$43+O9*'1+ bedroom houses'!$B$43</f>
        <v>0</v>
      </c>
      <c r="Q26" s="150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F$43+M9*'1+ bedroom houses'!$E$43+N9*'1+ bedroom houses'!$D$43+O9*'1+ bedroom houses'!$C$43+P9*'1+ bedroom houses'!$B$43</f>
        <v>0</v>
      </c>
      <c r="R26" s="151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F$43+N9*'1+ bedroom houses'!$E$43+O9*'1+ bedroom houses'!$D$43+P9*'1+ bedroom houses'!$C$43+Q9*'1+ bedroom houses'!$B$43</f>
        <v>0</v>
      </c>
      <c r="S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F$43+O9*'1+ bedroom houses'!$E$43+P9*'1+ bedroom houses'!$D$43+Q9*'1+ bedroom houses'!$C$43+R9*'1+ bedroom houses'!$B$43</f>
        <v>0</v>
      </c>
      <c r="T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F$43+P9*'1+ bedroom houses'!$E$43+Q9*'1+ bedroom houses'!$D$43+R9*'1+ bedroom houses'!$C$43+S9*'1+ bedroom houses'!$B$43</f>
        <v>0</v>
      </c>
      <c r="U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F$43+Q9*'1+ bedroom houses'!$E$43+R9*'1+ bedroom houses'!$D$43+S9*'1+ bedroom houses'!$C$43+T9*'1+ bedroom houses'!$B$43</f>
        <v>0</v>
      </c>
      <c r="V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F$43+R9*'1+ bedroom houses'!$E$43+S9*'1+ bedroom houses'!$D$43+T9*'1+ bedroom houses'!$C$43+U9*'1+ bedroom houses'!$B$43</f>
        <v>0</v>
      </c>
      <c r="W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F$43+S9*'1+ bedroom houses'!$E$43+T9*'1+ bedroom houses'!$D$43+U9*'1+ bedroom houses'!$C$43+V9*'1+ bedroom houses'!$B$43</f>
        <v>0</v>
      </c>
      <c r="X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G$43+S9*'1+ bedroom houses'!$F$43+T9*'1+ bedroom houses'!$E$43+U9*'1+ bedroom houses'!$D$43+V9*'1+ bedroom houses'!$C$43+W9*'1+ bedroom houses'!$B$43</f>
        <v>0</v>
      </c>
      <c r="Y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G$43+S9*'1+ bedroom houses'!$G$43+T9*'1+ bedroom houses'!$F$43+U9*'1+ bedroom houses'!$E$43+V9*'1+ bedroom houses'!$D$43+W9*'1+ bedroom houses'!$C$43+X9*'1+ bedroom houses'!$B$43</f>
        <v>0</v>
      </c>
      <c r="Z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G$43+S9*'1+ bedroom houses'!$G$43+T9*'1+ bedroom houses'!$G$43+U9*'1+ bedroom houses'!$F$43+V9*'1+ bedroom houses'!$E$43+W9*'1+ bedroom houses'!$D$43+X9*'1+ bedroom houses'!$C$43+Y9*'1+ bedroom houses'!$B$43</f>
        <v>0</v>
      </c>
      <c r="AA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G$43+S9*'1+ bedroom houses'!$G$43+T9*'1+ bedroom houses'!$G$43+U9*'1+ bedroom houses'!$G$43+V9*'1+ bedroom houses'!$F$43+W9*'1+ bedroom houses'!$E$43+X9*'1+ bedroom houses'!$D$43+Y9*'1+ bedroom houses'!$C$43+Z9*'1+ bedroom houses'!$B$43</f>
        <v>0</v>
      </c>
      <c r="AB26" s="152" t="n">
        <f aca="false">B9*'1+ bedroom houses'!$G$43+C9*'1+ bedroom houses'!$G$43+D9*'1+ bedroom houses'!$G$43+E9*'1+ bedroom houses'!$G$43+F9*'1+ bedroom houses'!$G$43+G9*'1+ bedroom houses'!$G$43+H9*'1+ bedroom houses'!$G$43+I9*'1+ bedroom houses'!$G$43+J9*'1+ bedroom houses'!$G$43+K9*'1+ bedroom houses'!$G$43+L9*'1+ bedroom houses'!$G$43+M9*'1+ bedroom houses'!$G$43+N9*'1+ bedroom houses'!$G$43+O9*'1+ bedroom houses'!$G$43+P9*'1+ bedroom houses'!$G$43+Q9*'1+ bedroom houses'!$G$43+R9*'1+ bedroom houses'!$G$43+S9*'1+ bedroom houses'!$G$43+T9*'1+ bedroom houses'!$G$43+U9*'1+ bedroom houses'!$G$43+V9*'1+ bedroom houses'!$G$43+W9*'1+ bedroom houses'!$F$43+X9*'1+ bedroom houses'!$E$43+Y9*'1+ bedroom houses'!$D$43+Z9*'1+ bedroom houses'!$C$43+AA9*'1+ bedroom houses'!$B$43</f>
        <v>0</v>
      </c>
    </row>
    <row r="27" customFormat="false" ht="14" hidden="false" customHeight="false" outlineLevel="0" collapsed="false">
      <c r="A27" s="119" t="s">
        <v>85</v>
      </c>
      <c r="B27" s="153" t="s">
        <v>97</v>
      </c>
      <c r="C27" s="154" t="n">
        <f aca="false">B10*'2 bedroom houses'!$B$43</f>
        <v>0</v>
      </c>
      <c r="D27" s="154" t="n">
        <f aca="false">B10*'2 bedroom houses'!$C$43+C10*'2 bedroom houses'!$B$43</f>
        <v>0</v>
      </c>
      <c r="E27" s="154" t="n">
        <f aca="false">B10*'2 bedroom houses'!$D$43+C10*'2 bedroom houses'!$C$43+D10*'2 bedroom houses'!$B$43</f>
        <v>0</v>
      </c>
      <c r="F27" s="154" t="n">
        <f aca="false">B10*'2 bedroom houses'!$E$43+C10*'2 bedroom houses'!$D$43+D10*'2 bedroom houses'!$C$43+E10*'2 bedroom houses'!$B$43</f>
        <v>0</v>
      </c>
      <c r="G27" s="154" t="n">
        <f aca="false">B10*'2 bedroom houses'!$F$43+C10*'2 bedroom houses'!$E$43+D10*'2 bedroom houses'!$D$43+E10*'2 bedroom houses'!$C$43+F10*'2 bedroom houses'!$B$43</f>
        <v>0</v>
      </c>
      <c r="H27" s="154" t="n">
        <f aca="false">B10*'2 bedroom houses'!$G$43+C10*'2 bedroom houses'!$F$43+D10*'2 bedroom houses'!$E$43+E10*'2 bedroom houses'!$D$43+F10*'2 bedroom houses'!$C$43+G10*'2 bedroom houses'!$B$43</f>
        <v>0</v>
      </c>
      <c r="I27" s="154" t="n">
        <f aca="false">B10*'2 bedroom houses'!$G$43+C10*'2 bedroom houses'!$G$43+D10*'2 bedroom houses'!$F$43+E10*'2 bedroom houses'!$E$43+F10*'2 bedroom houses'!$D$43+G10*'2 bedroom houses'!$C$43+H10*'2 bedroom houses'!$B$43</f>
        <v>0</v>
      </c>
      <c r="J27" s="154" t="n">
        <f aca="false">B10*'2 bedroom houses'!$G$43+C10*'2 bedroom houses'!$G$43+D10*'2 bedroom houses'!$G$43+E10*'2 bedroom houses'!$F$43+F10*'2 bedroom houses'!$E$43+G10*'2 bedroom houses'!$D$43+H10*'2 bedroom houses'!$C$43+I10*'2 bedroom houses'!$B$43</f>
        <v>0</v>
      </c>
      <c r="K27" s="154" t="n">
        <f aca="false">B10*'2 bedroom houses'!$G$43+C10*'2 bedroom houses'!$G$43+D10*'2 bedroom houses'!$G$43+E10*'2 bedroom houses'!$G$43+F10*'2 bedroom houses'!$F$43+G10*'2 bedroom houses'!$E$43+H10*'2 bedroom houses'!$D$43+I10*'2 bedroom houses'!$C$43+J10*'2 bedroom houses'!$B$43</f>
        <v>0</v>
      </c>
      <c r="L27" s="154" t="n">
        <f aca="false">B10*'2 bedroom houses'!$G$43+C10*'2 bedroom houses'!$G$43+D10*'2 bedroom houses'!$G$43+E10*'2 bedroom houses'!$G$43+F10*'2 bedroom houses'!$G$43+G10*'2 bedroom houses'!$F$43+H10*'2 bedroom houses'!$E$43+I10*'2 bedroom houses'!$D$43+J10*'2 bedroom houses'!$C$43+K10*'2 bedroom houses'!$B$43</f>
        <v>0</v>
      </c>
      <c r="M27" s="154" t="n">
        <f aca="false">B10*'2 bedroom houses'!$G$43+C10*'2 bedroom houses'!$G$43+D10*'2 bedroom houses'!$G$43+E10*'2 bedroom houses'!$G$43+F10*'2 bedroom houses'!$G$43+G10*'2 bedroom houses'!$G$43+H10*'2 bedroom houses'!$F$43+I10*'2 bedroom houses'!$E$43+J10*'2 bedroom houses'!$D$43+K10*'2 bedroom houses'!$C$43+L10*'2 bedroom houses'!$B$43</f>
        <v>0</v>
      </c>
      <c r="N27" s="154" t="n">
        <f aca="false">B10*'2 bedroom houses'!$G$43+C10*'2 bedroom houses'!$G$43+D10*'2 bedroom houses'!$G$43+E10*'2 bedroom houses'!$G$43+F10*'2 bedroom houses'!$G$43+G10*'2 bedroom houses'!$G$43+H10*'2 bedroom houses'!$G$43+I10*'2 bedroom houses'!$F$43+J10*'2 bedroom houses'!$E$43+K10*'2 bedroom houses'!$D$43+L10*'2 bedroom houses'!$C$43+M10*'2 bedroom houses'!$B$43</f>
        <v>0</v>
      </c>
      <c r="O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F$43+K10*'2 bedroom houses'!$E$43+L10*'2 bedroom houses'!$D$43+M10*'2 bedroom houses'!$C$43+N10*'2 bedroom houses'!$B$43</f>
        <v>0</v>
      </c>
      <c r="P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F$43+L10*'2 bedroom houses'!$E$43+M10*'2 bedroom houses'!$D$43+N10*'2 bedroom houses'!$C$43+O10*'2 bedroom houses'!$B$43</f>
        <v>0</v>
      </c>
      <c r="Q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F$43+M10*'2 bedroom houses'!$E$43+N10*'2 bedroom houses'!$D$43+O10*'2 bedroom houses'!$C$43+P10*'2 bedroom houses'!$B$43</f>
        <v>0</v>
      </c>
      <c r="R27" s="155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F$43+N10*'2 bedroom houses'!$E$43+O10*'2 bedroom houses'!$D$43+P10*'2 bedroom houses'!$C$43+Q10*'2 bedroom houses'!$B$43</f>
        <v>0</v>
      </c>
      <c r="S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F$43+O10*'2 bedroom houses'!$E$43+P10*'2 bedroom houses'!$D$43+Q10*'2 bedroom houses'!$C$43+R10*'2 bedroom houses'!$B$43</f>
        <v>0</v>
      </c>
      <c r="T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F$43+P10*'2 bedroom houses'!$E$43+Q10*'2 bedroom houses'!$D$43+R10*'2 bedroom houses'!$C$43+S10*'2 bedroom houses'!$B$43</f>
        <v>0</v>
      </c>
      <c r="U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F$43+Q10*'2 bedroom houses'!$E$43+R10*'2 bedroom houses'!$D$43+S10*'2 bedroom houses'!$C$43+T10*'2 bedroom houses'!$B$43</f>
        <v>0</v>
      </c>
      <c r="V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F$43+R10*'2 bedroom houses'!$E$43+S10*'2 bedroom houses'!$D$43+T10*'2 bedroom houses'!$C$43+U10*'2 bedroom houses'!$B$43</f>
        <v>0</v>
      </c>
      <c r="W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F$43+S10*'2 bedroom houses'!$E$43+T10*'2 bedroom houses'!$D$43+U10*'2 bedroom houses'!$C$43+V10*'2 bedroom houses'!$B$43</f>
        <v>0</v>
      </c>
      <c r="X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G$43+S10*'2 bedroom houses'!$F$43+T10*'2 bedroom houses'!$E$43+U10*'2 bedroom houses'!$D$43+V10*'2 bedroom houses'!$C$43+W10*'2 bedroom houses'!$B$43</f>
        <v>0</v>
      </c>
      <c r="Y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G$43+S10*'2 bedroom houses'!$G$43+T10*'2 bedroom houses'!$F$43+U10*'2 bedroom houses'!$E$43+V10*'2 bedroom houses'!$D$43+W10*'2 bedroom houses'!$C$43+X10*'2 bedroom houses'!$B$43</f>
        <v>0</v>
      </c>
      <c r="Z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G$43+S10*'2 bedroom houses'!$G$43+T10*'2 bedroom houses'!$G$43+U10*'2 bedroom houses'!$F$43+V10*'2 bedroom houses'!$E$43+W10*'2 bedroom houses'!$D$43+X10*'2 bedroom houses'!$C$43+Y10*'2 bedroom houses'!$B$43</f>
        <v>0</v>
      </c>
      <c r="AA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G$43+S10*'2 bedroom houses'!$G$43+T10*'2 bedroom houses'!$G$43+U10*'2 bedroom houses'!$G$43+V10*'2 bedroom houses'!$F$43+W10*'2 bedroom houses'!$E$43+X10*'2 bedroom houses'!$D$43+Y10*'2 bedroom houses'!$C$43+Z10*'2 bedroom houses'!$B$43</f>
        <v>0</v>
      </c>
      <c r="AB27" s="154" t="n">
        <f aca="false">B10*'2 bedroom houses'!$G$43+C10*'2 bedroom houses'!$G$43+D10*'2 bedroom houses'!$G$43+E10*'2 bedroom houses'!$G$43+F10*'2 bedroom houses'!$G$43+G10*'2 bedroom houses'!$G$43+H10*'2 bedroom houses'!$G$43+I10*'2 bedroom houses'!$G$43+J10*'2 bedroom houses'!$G$43+K10*'2 bedroom houses'!$G$43+L10*'2 bedroom houses'!$G$43+M10*'2 bedroom houses'!$G$43+N10*'2 bedroom houses'!$G$43+O10*'2 bedroom houses'!$G$43+P10*'2 bedroom houses'!$G$43+Q10*'2 bedroom houses'!$G$43+R10*'2 bedroom houses'!$G$43+S10*'2 bedroom houses'!$G$43+T10*'2 bedroom houses'!$G$43+U10*'2 bedroom houses'!$G$43+V10*'2 bedroom houses'!$G$43+W10*'2 bedroom houses'!$F$43+X10*'2 bedroom houses'!$E$43+Y10*'2 bedroom houses'!$D$43+Z10*'2 bedroom houses'!$C$43+AA10*'2 bedroom houses'!$B$43</f>
        <v>0</v>
      </c>
    </row>
    <row r="28" s="126" customFormat="true" ht="14" hidden="false" customHeight="false" outlineLevel="0" collapsed="false">
      <c r="A28" s="124" t="s">
        <v>86</v>
      </c>
      <c r="B28" s="156" t="s">
        <v>97</v>
      </c>
      <c r="C28" s="157" t="n">
        <f aca="false">B11*'2+ bedroom houses'!$B$43</f>
        <v>0</v>
      </c>
      <c r="D28" s="157" t="n">
        <f aca="false">B11*'2+ bedroom houses'!$C$43+C11*'2+ bedroom houses'!$B$43</f>
        <v>33.568314</v>
      </c>
      <c r="E28" s="157" t="n">
        <f aca="false">B11*'2+ bedroom houses'!$D$43+C11*'2+ bedroom houses'!$C$43+D11*'2+ bedroom houses'!$B$43</f>
        <v>80.962128</v>
      </c>
      <c r="F28" s="157" t="n">
        <f aca="false">B11*'2+ bedroom houses'!$E$43+C11*'2+ bedroom houses'!$D$43+D11*'2+ bedroom houses'!$C$43+E11*'2+ bedroom houses'!$B$43</f>
        <v>129.5126755</v>
      </c>
      <c r="G28" s="157" t="n">
        <f aca="false">B11*'2+ bedroom houses'!$F$43+C11*'2+ bedroom houses'!$E$43+D11*'2+ bedroom houses'!$D$43+E11*'2+ bedroom houses'!$C$43+F11*'2+ bedroom houses'!$B$43</f>
        <v>178.726847</v>
      </c>
      <c r="H28" s="157" t="n">
        <f aca="false">B11*'2+ bedroom houses'!$G$43+C11*'2+ bedroom houses'!$F$43+D11*'2+ bedroom houses'!$E$43+E11*'2+ bedroom houses'!$D$43+F11*'2+ bedroom houses'!$C$43+G11*'2+ bedroom houses'!$B$43</f>
        <v>222.516814</v>
      </c>
      <c r="I28" s="157" t="n">
        <f aca="false">B11*'2+ bedroom houses'!$G$43+C11*'2+ bedroom houses'!$G$43+D11*'2+ bedroom houses'!$F$43+E11*'2+ bedroom houses'!$E$43+F11*'2+ bedroom houses'!$D$43+G11*'2+ bedroom houses'!$C$43+H11*'2+ bedroom houses'!$B$43</f>
        <v>260.8825765</v>
      </c>
      <c r="J28" s="157" t="n">
        <f aca="false">B11*'2+ bedroom houses'!$G$43+C11*'2+ bedroom houses'!$G$43+D11*'2+ bedroom houses'!$G$43+E11*'2+ bedroom houses'!$F$43+F11*'2+ bedroom houses'!$E$43+G11*'2+ bedroom houses'!$D$43+H11*'2+ bedroom houses'!$C$43+I11*'2+ bedroom houses'!$B$43</f>
        <v>288.9501849</v>
      </c>
      <c r="K28" s="157" t="n">
        <f aca="false">B11*'2+ bedroom houses'!$G$43+C11*'2+ bedroom houses'!$G$43+D11*'2+ bedroom houses'!$G$43+E11*'2+ bedroom houses'!$G$43+F11*'2+ bedroom houses'!$F$43+G11*'2+ bedroom houses'!$E$43+H11*'2+ bedroom houses'!$D$43+I11*'2+ bedroom houses'!$C$43+J11*'2+ bedroom houses'!$B$43</f>
        <v>316.7219276</v>
      </c>
      <c r="L28" s="157" t="n">
        <f aca="false">B11*'2+ bedroom houses'!$G$43+C11*'2+ bedroom houses'!$G$43+D11*'2+ bedroom houses'!$G$43+E11*'2+ bedroom houses'!$G$43+F11*'2+ bedroom houses'!$G$43+G11*'2+ bedroom houses'!$F$43+H11*'2+ bedroom houses'!$E$43+I11*'2+ bedroom houses'!$D$43+J11*'2+ bedroom houses'!$C$43+K11*'2+ bedroom houses'!$B$43</f>
        <v>344.6909141</v>
      </c>
      <c r="M28" s="157" t="n">
        <f aca="false">B11*'2+ bedroom houses'!$G$43+C11*'2+ bedroom houses'!$G$43+D11*'2+ bedroom houses'!$G$43+E11*'2+ bedroom houses'!$G$43+F11*'2+ bedroom houses'!$G$43+G11*'2+ bedroom houses'!$G$43+H11*'2+ bedroom houses'!$F$43+I11*'2+ bedroom houses'!$E$43+J11*'2+ bedroom houses'!$D$43+K11*'2+ bedroom houses'!$C$43+L11*'2+ bedroom houses'!$B$43</f>
        <v>373.3502539</v>
      </c>
      <c r="N28" s="157" t="n">
        <f aca="false">B11*'2+ bedroom houses'!$G$43+C11*'2+ bedroom houses'!$G$43+D11*'2+ bedroom houses'!$G$43+E11*'2+ bedroom houses'!$G$43+F11*'2+ bedroom houses'!$G$43+G11*'2+ bedroom houses'!$G$43+H11*'2+ bedroom houses'!$G$43+I11*'2+ bedroom houses'!$F$43+J11*'2+ bedroom houses'!$E$43+K11*'2+ bedroom houses'!$D$43+L11*'2+ bedroom houses'!$C$43+M11*'2+ bedroom houses'!$B$43</f>
        <v>402.699947</v>
      </c>
      <c r="O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F$43+K11*'2+ bedroom houses'!$E$43+L11*'2+ bedroom houses'!$D$43+M11*'2+ bedroom houses'!$C$43+N11*'2+ bedroom houses'!$B$43</f>
        <v>430.5021058</v>
      </c>
      <c r="P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F$43+L11*'2+ bedroom houses'!$E$43+M11*'2+ bedroom houses'!$D$43+N11*'2+ bedroom houses'!$C$43+O11*'2+ bedroom houses'!$B$43</f>
        <v>458.5015084</v>
      </c>
      <c r="Q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F$43+M11*'2+ bedroom houses'!$E$43+N11*'2+ bedroom houses'!$D$43+O11*'2+ bedroom houses'!$C$43+P11*'2+ bedroom houses'!$B$43</f>
        <v>486.6981548</v>
      </c>
      <c r="R28" s="158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F$43+N11*'2+ bedroom houses'!$E$43+O11*'2+ bedroom houses'!$D$43+P11*'2+ bedroom houses'!$C$43+Q11*'2+ bedroom houses'!$B$43</f>
        <v>515.092045</v>
      </c>
      <c r="S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F$43+O11*'2+ bedroom houses'!$E$43+P11*'2+ bedroom houses'!$D$43+Q11*'2+ bedroom houses'!$C$43+R11*'2+ bedroom houses'!$B$43</f>
        <v>543.683179</v>
      </c>
      <c r="T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F$43+P11*'2+ bedroom houses'!$E$43+Q11*'2+ bedroom houses'!$D$43+R11*'2+ bedroom houses'!$C$43+S11*'2+ bedroom houses'!$B$43</f>
        <v>567.10062656</v>
      </c>
      <c r="U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F$43+Q11*'2+ bedroom houses'!$E$43+R11*'2+ bedroom houses'!$D$43+S11*'2+ bedroom houses'!$C$43+T11*'2+ bedroom houses'!$B$43</f>
        <v>590.99145924</v>
      </c>
      <c r="V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F$43+R11*'2+ bedroom houses'!$E$43+S11*'2+ bedroom houses'!$D$43+T11*'2+ bedroom houses'!$C$43+U11*'2+ bedroom houses'!$B$43</f>
        <v>615.35567704</v>
      </c>
      <c r="W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F$43+S11*'2+ bedroom houses'!$E$43+T11*'2+ bedroom houses'!$D$43+U11*'2+ bedroom houses'!$C$43+V11*'2+ bedroom houses'!$B$43</f>
        <v>640.19327996</v>
      </c>
      <c r="X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G$43+S11*'2+ bedroom houses'!$F$43+T11*'2+ bedroom houses'!$E$43+U11*'2+ bedroom houses'!$D$43+V11*'2+ bedroom houses'!$C$43+W11*'2+ bedroom houses'!$B$43</f>
        <v>619.40378344</v>
      </c>
      <c r="Y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G$43+S11*'2+ bedroom houses'!$G$43+T11*'2+ bedroom houses'!$F$43+U11*'2+ bedroom houses'!$E$43+V11*'2+ bedroom houses'!$D$43+W11*'2+ bedroom houses'!$C$43+X11*'2+ bedroom houses'!$B$43</f>
        <v>603.15089432</v>
      </c>
      <c r="Z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G$43+S11*'2+ bedroom houses'!$G$43+T11*'2+ bedroom houses'!$G$43+U11*'2+ bedroom houses'!$F$43+V11*'2+ bedroom houses'!$E$43+W11*'2+ bedroom houses'!$D$43+X11*'2+ bedroom houses'!$C$43+Y11*'2+ bedroom houses'!$B$43</f>
        <v>590.96122748</v>
      </c>
      <c r="AA28" s="157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G$43+S11*'2+ bedroom houses'!$G$43+T11*'2+ bedroom houses'!$G$43+U11*'2+ bedroom houses'!$G$43+V11*'2+ bedroom houses'!$F$43+W11*'2+ bedroom houses'!$E$43+X11*'2+ bedroom houses'!$D$43+Y11*'2+ bedroom houses'!$C$43+Z11*'2+ bedroom houses'!$B$43</f>
        <v>582.83478292</v>
      </c>
      <c r="AB28" s="159" t="n">
        <f aca="false">B11*'2+ bedroom houses'!$G$43+C11*'2+ bedroom houses'!$G$43+D11*'2+ bedroom houses'!$G$43+E11*'2+ bedroom houses'!$G$43+F11*'2+ bedroom houses'!$G$43+G11*'2+ bedroom houses'!$G$43+H11*'2+ bedroom houses'!$G$43+I11*'2+ bedroom houses'!$G$43+J11*'2+ bedroom houses'!$G$43+K11*'2+ bedroom houses'!$G$43+L11*'2+ bedroom houses'!$G$43+M11*'2+ bedroom houses'!$G$43+N11*'2+ bedroom houses'!$G$43+O11*'2+ bedroom houses'!$G$43+P11*'2+ bedroom houses'!$G$43+Q11*'2+ bedroom houses'!$G$43+R11*'2+ bedroom houses'!$G$43+S11*'2+ bedroom houses'!$G$43+T11*'2+ bedroom houses'!$G$43+U11*'2+ bedroom houses'!$G$43+V11*'2+ bedroom houses'!$G$43+W11*'2+ bedroom houses'!$F$43+X11*'2+ bedroom houses'!$E$43+Y11*'2+ bedroom houses'!$D$43+Z11*'2+ bedroom houses'!$C$43+AA11*'2+ bedroom houses'!$B$43</f>
        <v>578.77156064</v>
      </c>
    </row>
    <row r="29" customFormat="false" ht="13.5" hidden="false" customHeight="false" outlineLevel="0" collapsed="false">
      <c r="A29" s="127" t="s">
        <v>87</v>
      </c>
      <c r="B29" s="112" t="s">
        <v>97</v>
      </c>
      <c r="C29" s="150" t="n">
        <f aca="false">B12*'3 bedroom houses'!$B$43</f>
        <v>0</v>
      </c>
      <c r="D29" s="150" t="n">
        <f aca="false">B12*'3 bedroom houses'!$C$43+C12*'3 bedroom houses'!$B$43</f>
        <v>0</v>
      </c>
      <c r="E29" s="150" t="n">
        <f aca="false">B12*'3 bedroom houses'!$D$43+C12*'3 bedroom houses'!$C$43+D12*'3 bedroom houses'!$B$43</f>
        <v>0</v>
      </c>
      <c r="F29" s="150" t="n">
        <f aca="false">B12*'3 bedroom houses'!$E$43+C12*'3 bedroom houses'!$D$43+D12*'3 bedroom houses'!$C$43+E12*'3 bedroom houses'!$B$43</f>
        <v>0</v>
      </c>
      <c r="G29" s="150" t="n">
        <f aca="false">B12*'3 bedroom houses'!$F$43+C12*'3 bedroom houses'!$E$43+D12*'3 bedroom houses'!$D$43+E12*'3 bedroom houses'!$C$43+F12*'3 bedroom houses'!$B$43</f>
        <v>0</v>
      </c>
      <c r="H29" s="150" t="n">
        <f aca="false">B12*'3 bedroom houses'!$G$43+C12*'3 bedroom houses'!$F$43+D12*'3 bedroom houses'!$E$43+E12*'3 bedroom houses'!$D$43+F12*'3 bedroom houses'!$C$43+G12*'3 bedroom houses'!$B$43</f>
        <v>0</v>
      </c>
      <c r="I29" s="150" t="n">
        <f aca="false">B12*'3 bedroom houses'!$G$43+C12*'3 bedroom houses'!$G$43+D12*'3 bedroom houses'!$F$43+E12*'3 bedroom houses'!$E$43+F12*'3 bedroom houses'!$D$43+G12*'3 bedroom houses'!$C$43+H12*'3 bedroom houses'!$B$43</f>
        <v>0</v>
      </c>
      <c r="J29" s="150" t="n">
        <f aca="false">B12*'3 bedroom houses'!$G$43+C12*'3 bedroom houses'!$G$43+D12*'3 bedroom houses'!$G$43+E12*'3 bedroom houses'!$F$43+F12*'3 bedroom houses'!$E$43+G12*'3 bedroom houses'!$D$43+H12*'3 bedroom houses'!$C$43+I12*'3 bedroom houses'!$B$43</f>
        <v>0</v>
      </c>
      <c r="K29" s="150" t="n">
        <f aca="false">B12*'3 bedroom houses'!$G$43+C12*'3 bedroom houses'!$G$43+D12*'3 bedroom houses'!$G$43+E12*'3 bedroom houses'!$G$43+F12*'3 bedroom houses'!$F$43+G12*'3 bedroom houses'!$E$43+H12*'3 bedroom houses'!$D$43+I12*'3 bedroom houses'!$C$43+J12*'3 bedroom houses'!$B$43</f>
        <v>0</v>
      </c>
      <c r="L29" s="150" t="n">
        <f aca="false">B12*'3 bedroom houses'!$G$43+C12*'3 bedroom houses'!$G$43+D12*'3 bedroom houses'!$G$43+E12*'3 bedroom houses'!$G$43+F12*'3 bedroom houses'!$G$43+G12*'3 bedroom houses'!$F$43+H12*'3 bedroom houses'!$E$43+I12*'3 bedroom houses'!$D$43+J12*'3 bedroom houses'!$C$43+K12*'3 bedroom houses'!$B$43</f>
        <v>0</v>
      </c>
      <c r="M29" s="150" t="n">
        <f aca="false">B12*'3 bedroom houses'!$G$43+C12*'3 bedroom houses'!$G$43+D12*'3 bedroom houses'!$G$43+E12*'3 bedroom houses'!$G$43+F12*'3 bedroom houses'!$G$43+G12*'3 bedroom houses'!$G$43+H12*'3 bedroom houses'!$F$43+I12*'3 bedroom houses'!$E$43+J12*'3 bedroom houses'!$D$43+K12*'3 bedroom houses'!$C$43+L12*'3 bedroom houses'!$B$43</f>
        <v>0</v>
      </c>
      <c r="N29" s="150" t="n">
        <f aca="false">B12*'3 bedroom houses'!$G$43+C12*'3 bedroom houses'!$G$43+D12*'3 bedroom houses'!$G$43+E12*'3 bedroom houses'!$G$43+F12*'3 bedroom houses'!$G$43+G12*'3 bedroom houses'!$G$43+H12*'3 bedroom houses'!$G$43+I12*'3 bedroom houses'!$F$43+J12*'3 bedroom houses'!$E$43+K12*'3 bedroom houses'!$D$43+L12*'3 bedroom houses'!$C$43+M12*'3 bedroom houses'!$B$43</f>
        <v>0</v>
      </c>
      <c r="O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F$43+K12*'3 bedroom houses'!$E$43+L12*'3 bedroom houses'!$D$43+M12*'3 bedroom houses'!$C$43+N12*'3 bedroom houses'!$B$43</f>
        <v>0</v>
      </c>
      <c r="P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F$43+L12*'3 bedroom houses'!$E$43+M12*'3 bedroom houses'!$D$43+N12*'3 bedroom houses'!$C$43+O12*'3 bedroom houses'!$B$43</f>
        <v>0</v>
      </c>
      <c r="Q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F$43+M12*'3 bedroom houses'!$E$43+N12*'3 bedroom houses'!$D$43+O12*'3 bedroom houses'!$C$43+P12*'3 bedroom houses'!$B$43</f>
        <v>0</v>
      </c>
      <c r="R29" s="151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F$43+N12*'3 bedroom houses'!$E$43+O12*'3 bedroom houses'!$D$43+P12*'3 bedroom houses'!$C$43+Q12*'3 bedroom houses'!$B$43</f>
        <v>0</v>
      </c>
      <c r="S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F$43+O12*'3 bedroom houses'!$E$43+P12*'3 bedroom houses'!$D$43+Q12*'3 bedroom houses'!$C$43+R12*'3 bedroom houses'!$B$43</f>
        <v>0</v>
      </c>
      <c r="T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F$43+P12*'3 bedroom houses'!$E$43+Q12*'3 bedroom houses'!$D$43+R12*'3 bedroom houses'!$C$43+S12*'3 bedroom houses'!$B$43</f>
        <v>0</v>
      </c>
      <c r="U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F$43+Q12*'3 bedroom houses'!$E$43+R12*'3 bedroom houses'!$D$43+S12*'3 bedroom houses'!$C$43+T12*'3 bedroom houses'!$B$43</f>
        <v>0</v>
      </c>
      <c r="V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F$43+R12*'3 bedroom houses'!$E$43+S12*'3 bedroom houses'!$D$43+T12*'3 bedroom houses'!$C$43+U12*'3 bedroom houses'!$B$43</f>
        <v>0</v>
      </c>
      <c r="W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F$43+S12*'3 bedroom houses'!$E$43+T12*'3 bedroom houses'!$D$43+U12*'3 bedroom houses'!$C$43+V12*'3 bedroom houses'!$B$43</f>
        <v>0</v>
      </c>
      <c r="X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G$43+S12*'3 bedroom houses'!$F$43+T12*'3 bedroom houses'!$E$43+U12*'3 bedroom houses'!$D$43+V12*'3 bedroom houses'!$C$43+W12*'3 bedroom houses'!$B$43</f>
        <v>0</v>
      </c>
      <c r="Y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G$43+S12*'3 bedroom houses'!$G$43+T12*'3 bedroom houses'!$F$43+U12*'3 bedroom houses'!$E$43+V12*'3 bedroom houses'!$D$43+W12*'3 bedroom houses'!$C$43+X12*'3 bedroom houses'!$B$43</f>
        <v>0</v>
      </c>
      <c r="Z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G$43+S12*'3 bedroom houses'!$G$43+T12*'3 bedroom houses'!$G$43+U12*'3 bedroom houses'!$F$43+V12*'3 bedroom houses'!$E$43+W12*'3 bedroom houses'!$D$43+X12*'3 bedroom houses'!$C$43+Y12*'3 bedroom houses'!$B$43</f>
        <v>0</v>
      </c>
      <c r="AA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G$43+S12*'3 bedroom houses'!$G$43+T12*'3 bedroom houses'!$G$43+U12*'3 bedroom houses'!$G$43+V12*'3 bedroom houses'!$F$43+W12*'3 bedroom houses'!$E$43+X12*'3 bedroom houses'!$D$43+Y12*'3 bedroom houses'!$C$43+Z12*'3 bedroom houses'!$B$43</f>
        <v>0</v>
      </c>
      <c r="AB29" s="150" t="n">
        <f aca="false">B12*'3 bedroom houses'!$G$43+C12*'3 bedroom houses'!$G$43+D12*'3 bedroom houses'!$G$43+E12*'3 bedroom houses'!$G$43+F12*'3 bedroom houses'!$G$43+G12*'3 bedroom houses'!$G$43+H12*'3 bedroom houses'!$G$43+I12*'3 bedroom houses'!$G$43+J12*'3 bedroom houses'!$G$43+K12*'3 bedroom houses'!$G$43+L12*'3 bedroom houses'!$G$43+M12*'3 bedroom houses'!$G$43+N12*'3 bedroom houses'!$G$43+O12*'3 bedroom houses'!$G$43+P12*'3 bedroom houses'!$G$43+Q12*'3 bedroom houses'!$G$43+R12*'3 bedroom houses'!$G$43+S12*'3 bedroom houses'!$G$43+T12*'3 bedroom houses'!$G$43+U12*'3 bedroom houses'!$G$43+V12*'3 bedroom houses'!$G$43+W12*'3 bedroom houses'!$F$43+X12*'3 bedroom houses'!$E$43+Y12*'3 bedroom houses'!$D$43+Z12*'3 bedroom houses'!$C$43+AA12*'3 bedroom houses'!$B$43</f>
        <v>0</v>
      </c>
    </row>
    <row r="30" customFormat="false" ht="13.5" hidden="false" customHeight="false" outlineLevel="0" collapsed="false">
      <c r="A30" s="115" t="s">
        <v>88</v>
      </c>
      <c r="B30" s="116" t="s">
        <v>97</v>
      </c>
      <c r="C30" s="152" t="n">
        <f aca="false">B13*'4+ bedroom houses'!$B$43</f>
        <v>0</v>
      </c>
      <c r="D30" s="152" t="n">
        <f aca="false">B13*'4+ bedroom houses'!$C$43+C13*'4+ bedroom houses'!$B$43</f>
        <v>0</v>
      </c>
      <c r="E30" s="152" t="n">
        <f aca="false">B13*'4+ bedroom houses'!$D$43+C13*'4+ bedroom houses'!$C$43+D13*'4+ bedroom houses'!$B$43</f>
        <v>0</v>
      </c>
      <c r="F30" s="152" t="n">
        <f aca="false">B13*'4+ bedroom houses'!$E$43+C13*'4+ bedroom houses'!$D$43+D13*'4+ bedroom houses'!$C$43+E13*'4+ bedroom houses'!$B$43</f>
        <v>0</v>
      </c>
      <c r="G30" s="152" t="n">
        <f aca="false">B13*'4+ bedroom houses'!$F$43+C13*'4+ bedroom houses'!$E$43+D13*'4+ bedroom houses'!$D$43+E13*'4+ bedroom houses'!$C$43+F13*'4+ bedroom houses'!$B$43</f>
        <v>0</v>
      </c>
      <c r="H30" s="152" t="n">
        <f aca="false">B13*'4+ bedroom houses'!$G$43+C13*'4+ bedroom houses'!$F$43+D13*'4+ bedroom houses'!$E$43+E13*'4+ bedroom houses'!$D$43+F13*'4+ bedroom houses'!$C$43+G13*'4+ bedroom houses'!$B$43</f>
        <v>0</v>
      </c>
      <c r="I30" s="152" t="n">
        <f aca="false">B13*'4+ bedroom houses'!$G$43+C13*'4+ bedroom houses'!$G$43+D13*'4+ bedroom houses'!$F$43+E13*'4+ bedroom houses'!$E$43+F13*'4+ bedroom houses'!$D$43+G13*'4+ bedroom houses'!$C$43+H13*'4+ bedroom houses'!$B$43</f>
        <v>0</v>
      </c>
      <c r="J30" s="152" t="n">
        <f aca="false">B13*'4+ bedroom houses'!$G$43+C13*'4+ bedroom houses'!$G$43+D13*'4+ bedroom houses'!$G$43+E13*'4+ bedroom houses'!$F$43+F13*'4+ bedroom houses'!$E$43+G13*'4+ bedroom houses'!$D$43+H13*'4+ bedroom houses'!$C$43+I13*'4+ bedroom houses'!$B$43</f>
        <v>0</v>
      </c>
      <c r="K30" s="152" t="n">
        <f aca="false">B13*'4+ bedroom houses'!$G$43+C13*'4+ bedroom houses'!$G$43+D13*'4+ bedroom houses'!$G$43+E13*'4+ bedroom houses'!$G$43+F13*'4+ bedroom houses'!$F$43+G13*'4+ bedroom houses'!$E$43+H13*'4+ bedroom houses'!$D$43+I13*'4+ bedroom houses'!$C$43+J13*'4+ bedroom houses'!$B$43</f>
        <v>0</v>
      </c>
      <c r="L30" s="152" t="n">
        <f aca="false">B13*'4+ bedroom houses'!$G$43+C13*'4+ bedroom houses'!$G$43+D13*'4+ bedroom houses'!$G$43+E13*'4+ bedroom houses'!$G$43+F13*'4+ bedroom houses'!$G$43+G13*'4+ bedroom houses'!$F$43+H13*'4+ bedroom houses'!$E$43+I13*'4+ bedroom houses'!$D$43+J13*'4+ bedroom houses'!$C$43+K13*'4+ bedroom houses'!$B$43</f>
        <v>0</v>
      </c>
      <c r="M30" s="152" t="n">
        <f aca="false">B13*'4+ bedroom houses'!$G$43+C13*'4+ bedroom houses'!$G$43+D13*'4+ bedroom houses'!$G$43+E13*'4+ bedroom houses'!$G$43+F13*'4+ bedroom houses'!$G$43+G13*'4+ bedroom houses'!$G$43+H13*'4+ bedroom houses'!$F$43+I13*'4+ bedroom houses'!$E$43+J13*'4+ bedroom houses'!$D$43+K13*'4+ bedroom houses'!$C$43+L13*'4+ bedroom houses'!$B$43</f>
        <v>0</v>
      </c>
      <c r="N30" s="152" t="n">
        <f aca="false">B13*'4+ bedroom houses'!$G$43+C13*'4+ bedroom houses'!$G$43+D13*'4+ bedroom houses'!$G$43+E13*'4+ bedroom houses'!$G$43+F13*'4+ bedroom houses'!$G$43+G13*'4+ bedroom houses'!$G$43+H13*'4+ bedroom houses'!$G$43+I13*'4+ bedroom houses'!$F$43+J13*'4+ bedroom houses'!$E$43+K13*'4+ bedroom houses'!$D$43+L13*'4+ bedroom houses'!$C$43+M13*'4+ bedroom houses'!$B$43</f>
        <v>0</v>
      </c>
      <c r="O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F$43+K13*'4+ bedroom houses'!$E$43+L13*'4+ bedroom houses'!$D$43+M13*'4+ bedroom houses'!$C$43+N13*'4+ bedroom houses'!$B$43</f>
        <v>0</v>
      </c>
      <c r="P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F$43+L13*'4+ bedroom houses'!$E$43+M13*'4+ bedroom houses'!$D$43+N13*'4+ bedroom houses'!$C$43+O13*'4+ bedroom houses'!$B$43</f>
        <v>0</v>
      </c>
      <c r="Q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F$43+M13*'4+ bedroom houses'!$E$43+N13*'4+ bedroom houses'!$D$43+O13*'4+ bedroom houses'!$C$43+P13*'4+ bedroom houses'!$B$43</f>
        <v>0</v>
      </c>
      <c r="R30" s="160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F$43+N13*'4+ bedroom houses'!$E$43+O13*'4+ bedroom houses'!$D$43+P13*'4+ bedroom houses'!$C$43+Q13*'4+ bedroom houses'!$B$43</f>
        <v>0</v>
      </c>
      <c r="S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F$43+O13*'4+ bedroom houses'!$E$43+P13*'4+ bedroom houses'!$D$43+Q13*'4+ bedroom houses'!$C$43+R13*'4+ bedroom houses'!$B$43</f>
        <v>0</v>
      </c>
      <c r="T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F$43+P13*'4+ bedroom houses'!$E$43+Q13*'4+ bedroom houses'!$D$43+R13*'4+ bedroom houses'!$C$43+S13*'4+ bedroom houses'!$B$43</f>
        <v>0</v>
      </c>
      <c r="U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F$43+Q13*'4+ bedroom houses'!$E$43+R13*'4+ bedroom houses'!$D$43+S13*'4+ bedroom houses'!$C$43+T13*'4+ bedroom houses'!$B$43</f>
        <v>0</v>
      </c>
      <c r="V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F$43+R13*'4+ bedroom houses'!$E$43+S13*'4+ bedroom houses'!$D$43+T13*'4+ bedroom houses'!$C$43+U13*'4+ bedroom houses'!$B$43</f>
        <v>0</v>
      </c>
      <c r="W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F$43+S13*'4+ bedroom houses'!$E$43+T13*'4+ bedroom houses'!$D$43+U13*'4+ bedroom houses'!$C$43+V13*'4+ bedroom houses'!$B$43</f>
        <v>0</v>
      </c>
      <c r="X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G$43+S13*'4+ bedroom houses'!$F$43+T13*'4+ bedroom houses'!$E$43+U13*'4+ bedroom houses'!$D$43+V13*'4+ bedroom houses'!$C$43+W13*'4+ bedroom houses'!$B$43</f>
        <v>0</v>
      </c>
      <c r="Y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G$43+S13*'4+ bedroom houses'!$G$43+T13*'4+ bedroom houses'!$F$43+U13*'4+ bedroom houses'!$E$43+V13*'4+ bedroom houses'!$D$43+W13*'4+ bedroom houses'!$C$43+X13*'4+ bedroom houses'!$B$43</f>
        <v>0</v>
      </c>
      <c r="Z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G$43+S13*'4+ bedroom houses'!$G$43+T13*'4+ bedroom houses'!$G$43+U13*'4+ bedroom houses'!$F$43+V13*'4+ bedroom houses'!$E$43+W13*'4+ bedroom houses'!$D$43+X13*'4+ bedroom houses'!$C$43+Y13*'4+ bedroom houses'!$B$43</f>
        <v>0</v>
      </c>
      <c r="AA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G$43+S13*'4+ bedroom houses'!$G$43+T13*'4+ bedroom houses'!$G$43+U13*'4+ bedroom houses'!$G$43+V13*'4+ bedroom houses'!$F$43+W13*'4+ bedroom houses'!$E$43+X13*'4+ bedroom houses'!$D$43+Y13*'4+ bedroom houses'!$C$43+Z13*'4+ bedroom houses'!$B$43</f>
        <v>0</v>
      </c>
      <c r="AB30" s="152" t="n">
        <f aca="false">B13*'4+ bedroom houses'!$G$43+C13*'4+ bedroom houses'!$G$43+D13*'4+ bedroom houses'!$G$43+E13*'4+ bedroom houses'!$G$43+F13*'4+ bedroom houses'!$G$43+G13*'4+ bedroom houses'!$G$43+H13*'4+ bedroom houses'!$G$43+I13*'4+ bedroom houses'!$G$43+J13*'4+ bedroom houses'!$G$43+K13*'4+ bedroom houses'!$G$43+L13*'4+ bedroom houses'!$G$43+M13*'4+ bedroom houses'!$G$43+N13*'4+ bedroom houses'!$G$43+O13*'4+ bedroom houses'!$G$43+P13*'4+ bedroom houses'!$G$43+Q13*'4+ bedroom houses'!$G$43+R13*'4+ bedroom houses'!$G$43+S13*'4+ bedroom houses'!$G$43+T13*'4+ bedroom houses'!$G$43+U13*'4+ bedroom houses'!$G$43+V13*'4+ bedroom houses'!$G$43+W13*'4+ bedroom houses'!$F$43+X13*'4+ bedroom houses'!$E$43+Y13*'4+ bedroom houses'!$D$43+Z13*'4+ bedroom houses'!$C$43+AA13*'4+ bedroom houses'!$B$43</f>
        <v>0</v>
      </c>
    </row>
    <row r="31" customFormat="false" ht="13.5" hidden="false" customHeight="false" outlineLevel="0" collapsed="false">
      <c r="A31" s="161" t="s">
        <v>89</v>
      </c>
      <c r="B31" s="162" t="s">
        <v>97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4" t="n">
        <v>0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63" t="n">
        <v>0</v>
      </c>
    </row>
    <row r="32" customFormat="false" ht="13.5" hidden="false" customHeight="false" outlineLevel="0" collapsed="false">
      <c r="A32" s="161" t="s">
        <v>90</v>
      </c>
      <c r="B32" s="162" t="s">
        <v>97</v>
      </c>
      <c r="C32" s="163" t="n">
        <f aca="false">B15*'1+ bedroom flats'!$B$43</f>
        <v>0</v>
      </c>
      <c r="D32" s="163" t="n">
        <f aca="false">B15*'1+ bedroom flats'!$C$43+C15*'1+ bedroom flats'!$B$43</f>
        <v>0</v>
      </c>
      <c r="E32" s="163" t="n">
        <f aca="false">B15*'1+ bedroom flats'!$D$43+C15*'1+ bedroom flats'!$C$43+D15*'1+ bedroom flats'!$B$43</f>
        <v>0</v>
      </c>
      <c r="F32" s="163" t="n">
        <f aca="false">B15*'1+ bedroom flats'!$E$43+C15*'1+ bedroom flats'!$D$43+D15*'1+ bedroom flats'!$C$43+E15*'1+ bedroom flats'!$B$43</f>
        <v>0</v>
      </c>
      <c r="G32" s="163" t="n">
        <f aca="false">B15*'1+ bedroom flats'!$F$43+C15*'1+ bedroom flats'!$E$43+D15*'1+ bedroom flats'!$D$43+E15*'1+ bedroom flats'!$C$43+F15*'1+ bedroom flats'!$B$43</f>
        <v>0</v>
      </c>
      <c r="H32" s="163" t="n">
        <f aca="false">B15*'1+ bedroom flats'!$G$43+C15*'1+ bedroom flats'!$F$43+D15*'1+ bedroom flats'!$E$43+E15*'1+ bedroom flats'!$D$43+F15*'1+ bedroom flats'!$C$43+G15*'1+ bedroom flats'!$B$43</f>
        <v>0</v>
      </c>
      <c r="I32" s="163" t="n">
        <f aca="false">B15*'1+ bedroom flats'!$G$43+C15*'1+ bedroom flats'!$G$43+D15*'1+ bedroom flats'!$F$43+E15*'1+ bedroom flats'!$E$43+F15*'1+ bedroom flats'!$D$43+G15*'1+ bedroom flats'!$C$43+H15*'1+ bedroom flats'!$B$43</f>
        <v>0</v>
      </c>
      <c r="J32" s="163" t="n">
        <f aca="false">B15*'1+ bedroom flats'!$G$43+C15*'1+ bedroom flats'!$G$43+D15*'1+ bedroom flats'!$G$43+E15*'1+ bedroom flats'!$F$43+F15*'1+ bedroom flats'!$E$43+G15*'1+ bedroom flats'!$D$43+H15*'1+ bedroom flats'!$C$43+I15*'1+ bedroom flats'!$B$43</f>
        <v>0</v>
      </c>
      <c r="K32" s="163" t="n">
        <f aca="false">B15*'1+ bedroom flats'!$G$43+C15*'1+ bedroom flats'!$G$43+D15*'1+ bedroom flats'!$G$43+E15*'1+ bedroom flats'!$G$43+F15*'1+ bedroom flats'!$F$43+G15*'1+ bedroom flats'!$E$43+H15*'1+ bedroom flats'!$D$43+I15*'1+ bedroom flats'!$C$43+J15*'1+ bedroom flats'!$B$43</f>
        <v>0</v>
      </c>
      <c r="L32" s="163" t="n">
        <f aca="false">B15*'1+ bedroom flats'!$G$43+C15*'1+ bedroom flats'!$G$43+D15*'1+ bedroom flats'!$G$43+E15*'1+ bedroom flats'!$G$43+F15*'1+ bedroom flats'!$G$43+G15*'1+ bedroom flats'!$F$43+H15*'1+ bedroom flats'!$E$43+I15*'1+ bedroom flats'!$D$43+J15*'1+ bedroom flats'!$C$43+K15*'1+ bedroom flats'!$B$43</f>
        <v>0</v>
      </c>
      <c r="M32" s="163" t="n">
        <f aca="false">B15*'1+ bedroom flats'!$G$43+C15*'1+ bedroom flats'!$G$43+D15*'1+ bedroom flats'!$G$43+E15*'1+ bedroom flats'!$G$43+F15*'1+ bedroom flats'!$G$43+G15*'1+ bedroom flats'!$G$43+H15*'1+ bedroom flats'!$F$43+I15*'1+ bedroom flats'!$E$43+J15*'1+ bedroom flats'!$D$43+K15*'1+ bedroom flats'!$C$43+L15*'1+ bedroom flats'!$B$43</f>
        <v>0</v>
      </c>
      <c r="N32" s="163" t="n">
        <f aca="false">B15*'1+ bedroom flats'!$G$43+C15*'1+ bedroom flats'!$G$43+D15*'1+ bedroom flats'!$G$43+E15*'1+ bedroom flats'!$G$43+F15*'1+ bedroom flats'!$G$43+G15*'1+ bedroom flats'!$G$43+H15*'1+ bedroom flats'!$G$43+I15*'1+ bedroom flats'!$F$43+J15*'1+ bedroom flats'!$E$43+K15*'1+ bedroom flats'!$D$43+L15*'1+ bedroom flats'!$C$43+M15*'1+ bedroom flats'!$B$43</f>
        <v>0</v>
      </c>
      <c r="O32" s="163" t="n">
        <f aca="false">B15*'1+ bedroom flats'!$G$43+C15*'1+ bedroom flats'!$G$43+D15*'1+ bedroom flats'!$G$43+E15*'1+ bedroom flats'!$G$43+F15*'1+ bedroom flats'!$G$43+G15*'1+ bedroom flats'!$G$43+H15*'1+ bedroom flats'!$G$43+I15*'1+ bedroom flats'!$G$43+J15*'1+ bedroom flats'!$F$43+K15*'1+ bedroom flats'!$E$43+L15*'1+ bedroom flats'!$D$43+M15*'1+ bedroom flats'!$C$43+N15*'1+ bedroom flats'!$B$43</f>
        <v>0</v>
      </c>
      <c r="P32" s="163" t="n">
        <f aca="false">B15*'1+ bedroom flats'!$G$43+C15*'1+ bedroom flats'!$G$43+D15*'1+ bedroom flats'!$G$43+E15*'1+ bedroom flats'!$G$43+F15*'1+ bedroom flats'!$G$43+G15*'1+ bedroom flats'!$G$43+H15*'1+ bedroom flats'!$G$43+I15*'1+ bedroom flats'!$G$43+J15*'1+ bedroom flats'!$G$43+K15*'1+ bedroom flats'!$F$43+L15*'1+ bedroom flats'!$E$43+M15*'1+ bedroom flats'!$D$43+N15*'1+ bedroom flats'!$C$43+O15*'1+ bedroom flats'!$B$43</f>
        <v>0</v>
      </c>
      <c r="Q32" s="163" t="n">
        <f aca="false">B15*'1+ bedroom flats'!$G$43+C15*'1+ bedroom flats'!$G$43+D15*'1+ bedroom flats'!$G$43+E15*'1+ bedroom flats'!$G$43+F15*'1+ bedroom flats'!$G$43+G15*'1+ bedroom flats'!$G$43+H15*'1+ bedroom flats'!$G$43+I15*'1+ bedroom flats'!$G$43+J15*'1+ bedroom flats'!$G$43+K15*'1+ bedroom flats'!$G$43+L15*'1+ bedroom flats'!$F$43+M15*'1+ bedroom flats'!$E$43+N15*'1+ bedroom flats'!$D$43+O15*'1+ bedroom flats'!$C$43+P15*'1+ bedroom flats'!$B$43</f>
        <v>0</v>
      </c>
      <c r="R32" s="164" t="n">
        <f aca="false">B15*'1+ bedroom flats'!$G$43+C15*'1+ bedroom flats'!$G$43+D15*'1+ bedroom flats'!$G$43+E15*'1+ bedroom flats'!$G$43+F15*'1+ bedroom flats'!$G$43+G15*'1+ bedroom flats'!$G$43+H15*'1+ bedroom flats'!$G$43+I15*'1+ bedroom flats'!$G$43+J15*'1+ bedroom flats'!$G$43+K15*'1+ bedroom flats'!$G$43+L15*'1+ bedroom flats'!$G$43+M15*'1+ bedroom flats'!$F$43+N15*'1+ bedroom flats'!$E$43+O15*'1+ bedroom flats'!$D$43+P15*'1+ bedroom flats'!$C$43+Q15*'1+ bedroom flats'!$B$43</f>
        <v>0</v>
      </c>
      <c r="S32" s="163" t="n">
        <f aca="false">B15*'1+ bedroom flats'!$G$43+C15*'1+ bedroom flats'!$G$43+D15*'1+ bedroom flats'!$G$43+E15*'1+ bedroom flats'!$G$43+F15*'1+ bedroom flats'!$G$43+G15*'1+ bedroom flats'!$G$43+H15*'1+ bedroom flats'!$G$43+I15*'1+ bedroom flats'!$G$43+J15*'1+ bedroom flats'!$G$43+K15*'1+ bedroom flats'!$G$43+L15*'1+ bedroom flats'!$G$43+M15*'1+ bedroom flats'!$G$43+N15*'1+ bedroom flats'!$F$43+O15*'1+ bedroom flats'!$E$43+P15*'1+ bedroom flats'!$D$43+Q15*'1+ bedroom flats'!$C$43+R15*'1+ bedroom flats'!$B$43</f>
        <v>0</v>
      </c>
      <c r="T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F$43+P15*'1+ bedroom houses'!$E$43+Q15*'1+ bedroom houses'!$D$43+R15*'1+ bedroom houses'!$C$43+S15*'1+ bedroom houses'!$B$43</f>
        <v>0</v>
      </c>
      <c r="U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F$43+Q15*'1+ bedroom houses'!$E$43+R15*'1+ bedroom houses'!$D$43+S15*'1+ bedroom houses'!$C$43+T15*'1+ bedroom houses'!$B$43</f>
        <v>0</v>
      </c>
      <c r="V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F$43+R15*'1+ bedroom houses'!$E$43+S15*'1+ bedroom houses'!$D$43+T15*'1+ bedroom houses'!$C$43+U15*'1+ bedroom houses'!$B$43</f>
        <v>0</v>
      </c>
      <c r="W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F$43+S15*'1+ bedroom houses'!$E$43+T15*'1+ bedroom houses'!$D$43+U15*'1+ bedroom houses'!$C$43+V15*'1+ bedroom houses'!$B$43</f>
        <v>0</v>
      </c>
      <c r="X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G$43+S15*'1+ bedroom houses'!$F$43+T15*'1+ bedroom houses'!$E$43+U15*'1+ bedroom houses'!$D$43+V15*'1+ bedroom houses'!$C$43+W15*'1+ bedroom houses'!$B$43</f>
        <v>0</v>
      </c>
      <c r="Y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G$43+S15*'1+ bedroom houses'!$G$43+T15*'1+ bedroom houses'!$F$43+U15*'1+ bedroom houses'!$E$43+V15*'1+ bedroom houses'!$D$43+W15*'1+ bedroom houses'!$C$43+X15*'1+ bedroom houses'!$B$43</f>
        <v>0</v>
      </c>
      <c r="Z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G$43+S15*'1+ bedroom houses'!$G$43+T15*'1+ bedroom houses'!$G$43+U15*'1+ bedroom houses'!$F$43+V15*'1+ bedroom houses'!$E$43+W15*'1+ bedroom houses'!$D$43+X15*'1+ bedroom houses'!$C$43+Y15*'1+ bedroom houses'!$B$43</f>
        <v>0</v>
      </c>
      <c r="AA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G$43+S15*'1+ bedroom houses'!$G$43+T15*'1+ bedroom houses'!$G$43+U15*'1+ bedroom houses'!$G$43+V15*'1+ bedroom houses'!$F$43+W15*'1+ bedroom houses'!$E$43+X15*'1+ bedroom houses'!$D$43+Y15*'1+ bedroom houses'!$C$43+Z15*'1+ bedroom houses'!$B$43</f>
        <v>0</v>
      </c>
      <c r="AB32" s="163" t="n">
        <f aca="false">B15*'1+ bedroom houses'!$G$43+C15*'1+ bedroom houses'!$G$43+D15*'1+ bedroom houses'!$G$43+E15*'1+ bedroom houses'!$G$43+F15*'1+ bedroom houses'!$G$43+G15*'1+ bedroom houses'!$G$43+H15*'1+ bedroom houses'!$G$43+I15*'1+ bedroom houses'!$G$43+J15*'1+ bedroom houses'!$G$43+K15*'1+ bedroom houses'!$G$43+L15*'1+ bedroom houses'!$G$43+M15*'1+ bedroom houses'!$G$43+N15*'1+ bedroom houses'!$G$43+O15*'1+ bedroom houses'!$G$43+P15*'1+ bedroom houses'!$G$43+Q15*'1+ bedroom houses'!$G$43+R15*'1+ bedroom houses'!$G$43+S15*'1+ bedroom houses'!$G$43+T15*'1+ bedroom houses'!$G$43+U15*'1+ bedroom houses'!$G$43+V15*'1+ bedroom houses'!$G$43+W15*'1+ bedroom houses'!$F$43+X15*'1+ bedroom houses'!$E$43+Y15*'1+ bedroom houses'!$D$43+Z15*'1+ bedroom houses'!$C$43+AA15*'1+ bedroom houses'!$B$43</f>
        <v>0</v>
      </c>
    </row>
    <row r="33" customFormat="false" ht="14" hidden="false" customHeight="false" outlineLevel="0" collapsed="false">
      <c r="A33" s="165" t="s">
        <v>91</v>
      </c>
      <c r="B33" s="135" t="s">
        <v>97</v>
      </c>
      <c r="C33" s="166" t="n">
        <f aca="false">B16*'2 bedroom flats'!$B$43</f>
        <v>0</v>
      </c>
      <c r="D33" s="166" t="n">
        <f aca="false">B16*'2 bedroom flats'!$C$43+C16*'2 bedroom flats'!$B$43</f>
        <v>0</v>
      </c>
      <c r="E33" s="166" t="n">
        <f aca="false">B16*'2 bedroom flats'!$D$43+C16*'2 bedroom flats'!$C$43+D16*'2 bedroom flats'!$B$43</f>
        <v>0</v>
      </c>
      <c r="F33" s="166" t="n">
        <f aca="false">B16*'2 bedroom flats'!$E$43+C16*'2 bedroom flats'!$D$43+D16*'2 bedroom flats'!$C$43+E16*'2 bedroom flats'!$B$43</f>
        <v>0</v>
      </c>
      <c r="G33" s="166" t="n">
        <f aca="false">B16*'2 bedroom flats'!$F$43+C16*'2 bedroom flats'!$E$43+D16*'2 bedroom flats'!$D$43+E16*'2 bedroom flats'!$C$43+F16*'2 bedroom flats'!$B$43</f>
        <v>0</v>
      </c>
      <c r="H33" s="166" t="n">
        <f aca="false">B16*'2 bedroom flats'!$G$43+C16*'2 bedroom flats'!$F$43+D16*'2 bedroom flats'!$E$43+E16*'2 bedroom flats'!$D$43+F16*'2 bedroom flats'!$C$43+G16*'2 bedroom flats'!$B$43</f>
        <v>0</v>
      </c>
      <c r="I33" s="166" t="n">
        <f aca="false">B16*'2 bedroom flats'!$G$43+C16*'2 bedroom flats'!$G$43+D16*'2 bedroom flats'!$F$43+E16*'2 bedroom flats'!$E$43+F16*'2 bedroom flats'!$D$43+G16*'2 bedroom flats'!$C$43+H16*'2 bedroom flats'!$B$43</f>
        <v>0</v>
      </c>
      <c r="J33" s="166" t="n">
        <f aca="false">B16*'2 bedroom flats'!$G$43+C16*'2 bedroom flats'!$G$43+D16*'2 bedroom flats'!$G$43+E16*'2 bedroom flats'!$F$43+F16*'2 bedroom flats'!$E$43+G16*'2 bedroom flats'!$D$43+H16*'2 bedroom flats'!$C$43+I16*'2 bedroom flats'!$B$43</f>
        <v>0</v>
      </c>
      <c r="K33" s="166" t="n">
        <f aca="false">B16*'2 bedroom flats'!$G$43+C16*'2 bedroom flats'!$G$43+D16*'2 bedroom flats'!$G$43+E16*'2 bedroom flats'!$G$43+F16*'2 bedroom flats'!$F$43+G16*'2 bedroom flats'!$E$43+H16*'2 bedroom flats'!$D$43+I16*'2 bedroom flats'!$C$43+J16*'2 bedroom flats'!$B$43</f>
        <v>0</v>
      </c>
      <c r="L33" s="166" t="n">
        <f aca="false">B16*'2 bedroom flats'!$G$43+C16*'2 bedroom flats'!$G$43+D16*'2 bedroom flats'!$G$43+E16*'2 bedroom flats'!$G$43+F16*'2 bedroom flats'!$G$43+G16*'2 bedroom flats'!$F$43+H16*'2 bedroom flats'!$E$43+I16*'2 bedroom flats'!$D$43+J16*'2 bedroom flats'!$C$43+K16*'2 bedroom flats'!$B$43</f>
        <v>0</v>
      </c>
      <c r="M33" s="166" t="n">
        <f aca="false">B16*'2 bedroom flats'!$G$43+C16*'2 bedroom flats'!$G$43+D16*'2 bedroom flats'!$G$43+E16*'2 bedroom flats'!$G$43+F16*'2 bedroom flats'!$G$43+G16*'2 bedroom flats'!$G$43+H16*'2 bedroom flats'!$F$43+I16*'2 bedroom flats'!$E$43+J16*'2 bedroom flats'!$D$43+K16*'2 bedroom flats'!$C$43+L16*'2 bedroom flats'!$B$43</f>
        <v>0</v>
      </c>
      <c r="N33" s="166" t="n">
        <f aca="false">B16*'2 bedroom flats'!$G$43+C16*'2 bedroom flats'!$G$43+D16*'2 bedroom flats'!$G$43+E16*'2 bedroom flats'!$G$43+F16*'2 bedroom flats'!$G$43+G16*'2 bedroom flats'!$G$43+H16*'2 bedroom flats'!$G$43+I16*'2 bedroom flats'!$F$43+J16*'2 bedroom flats'!$E$43+K16*'2 bedroom flats'!$D$43+L16*'2 bedroom flats'!$C$43+M16*'2 bedroom flats'!$B$43</f>
        <v>0</v>
      </c>
      <c r="O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F$43+K16*'2 bedroom flats'!$E$43+L16*'2 bedroom flats'!$D$43+M16*'2 bedroom flats'!$C$43+N16*'2 bedroom flats'!$B$43</f>
        <v>0</v>
      </c>
      <c r="P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F$43+L16*'2 bedroom flats'!$E$43+M16*'2 bedroom flats'!$D$43+N16*'2 bedroom flats'!$C$43+O16*'2 bedroom flats'!$B$43</f>
        <v>0</v>
      </c>
      <c r="Q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F$43+M16*'2 bedroom flats'!$E$43+N16*'2 bedroom flats'!$D$43+O16*'2 bedroom flats'!$C$43+P16*'2 bedroom flats'!$B$43</f>
        <v>0</v>
      </c>
      <c r="R33" s="167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F$43+N16*'2 bedroom flats'!$E$43+O16*'2 bedroom flats'!$D$43+P16*'2 bedroom flats'!$C$43+Q16*'2 bedroom flats'!$B$43</f>
        <v>0</v>
      </c>
      <c r="S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F$43+O16*'2 bedroom flats'!$E$43+P16*'2 bedroom flats'!$D$43+Q16*'2 bedroom flats'!$C$43+R16*'2 bedroom flats'!$B$43</f>
        <v>0</v>
      </c>
      <c r="T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F$43+P16*'2 bedroom flats'!$E$43+Q16*'2 bedroom flats'!$D$43+R16*'2 bedroom flats'!$C$43+S16*'2 bedroom flats'!$B$43</f>
        <v>0</v>
      </c>
      <c r="U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F$43+Q16*'2 bedroom flats'!$E$43+R16*'2 bedroom flats'!$D$43+S16*'2 bedroom flats'!$C$43+T16*'2 bedroom flats'!$B$43</f>
        <v>0</v>
      </c>
      <c r="V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F$43+R16*'2 bedroom flats'!$E$43+S16*'2 bedroom flats'!$D$43+T16*'2 bedroom flats'!$C$43+U16*'2 bedroom flats'!$B$43</f>
        <v>0</v>
      </c>
      <c r="W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F$43+S16*'2 bedroom flats'!$E$43+T16*'2 bedroom flats'!$D$43+U16*'2 bedroom flats'!$C$43+V16*'2 bedroom flats'!$B$43</f>
        <v>0</v>
      </c>
      <c r="X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G$43+S16*'2 bedroom flats'!$F$43+T16*'2 bedroom flats'!$E$43+U16*'2 bedroom flats'!$D$43+V16*'2 bedroom flats'!$C$43+W16*'2 bedroom flats'!$B$43</f>
        <v>0</v>
      </c>
      <c r="Y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G$43+S16*'2 bedroom flats'!$G$43+T16*'2 bedroom flats'!$F$43+U16*'2 bedroom flats'!$E$43+V16*'2 bedroom flats'!$D$43+W16*'2 bedroom flats'!$C$43+X16*'2 bedroom flats'!$B$43</f>
        <v>0</v>
      </c>
      <c r="Z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G$43+S16*'2 bedroom flats'!$G$43+T16*'2 bedroom flats'!$G$43+U16*'2 bedroom flats'!$F$43+V16*'2 bedroom flats'!$E$43+W16*'2 bedroom flats'!$D$43+X16*'2 bedroom flats'!$C$43+Y16*'2 bedroom flats'!$B$43</f>
        <v>0</v>
      </c>
      <c r="AA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G$43+S16*'2 bedroom flats'!$G$43+T16*'2 bedroom flats'!$G$43+U16*'2 bedroom flats'!$G$43+V16*'2 bedroom flats'!$F$43+W16*'2 bedroom flats'!$E$43+X16*'2 bedroom flats'!$D$43+Y16*'2 bedroom flats'!$C$43+Z16*'2 bedroom flats'!$B$43</f>
        <v>0</v>
      </c>
      <c r="AB33" s="166" t="n">
        <f aca="false">B16*'2 bedroom flats'!$G$43+C16*'2 bedroom flats'!$G$43+D16*'2 bedroom flats'!$G$43+E16*'2 bedroom flats'!$G$43+F16*'2 bedroom flats'!$G$43+G16*'2 bedroom flats'!$G$43+H16*'2 bedroom flats'!$G$43+I16*'2 bedroom flats'!$G$43+J16*'2 bedroom flats'!$G$43+K16*'2 bedroom flats'!$G$43+L16*'2 bedroom flats'!$G$43+M16*'2 bedroom flats'!$G$43+N16*'2 bedroom flats'!$G$43+O16*'2 bedroom flats'!$G$43+P16*'2 bedroom flats'!$G$43+Q16*'2 bedroom flats'!$G$43+R16*'2 bedroom flats'!$G$43+S16*'2 bedroom flats'!$G$43+T16*'2 bedroom flats'!$G$43+U16*'2 bedroom flats'!$G$43+V16*'2 bedroom flats'!$G$43+W16*'2 bedroom flats'!$F$43+X16*'2 bedroom flats'!$E$43+Y16*'2 bedroom flats'!$D$43+Z16*'2 bedroom flats'!$C$43+AA16*'2 bedroom flats'!$B$43</f>
        <v>0</v>
      </c>
    </row>
    <row r="34" s="126" customFormat="true" ht="14" hidden="false" customHeight="false" outlineLevel="0" collapsed="false">
      <c r="A34" s="136" t="s">
        <v>92</v>
      </c>
      <c r="B34" s="168" t="s">
        <v>97</v>
      </c>
      <c r="C34" s="169" t="n">
        <f aca="false">B17*'2+ bedroom flats'!$B$43</f>
        <v>0</v>
      </c>
      <c r="D34" s="169" t="n">
        <f aca="false">B17*'2+ bedroom flats'!$C$43+C17*'2+ bedroom flats'!$B$43</f>
        <v>0.528264</v>
      </c>
      <c r="E34" s="169" t="n">
        <f aca="false">B17*'2+ bedroom flats'!$D$43+C17*'2+ bedroom flats'!$C$43+D17*'2+ bedroom flats'!$B$43</f>
        <v>1.3782888</v>
      </c>
      <c r="F34" s="169" t="n">
        <f aca="false">B17*'2+ bedroom flats'!$E$43+C17*'2+ bedroom flats'!$D$43+D17*'2+ bedroom flats'!$C$43+E17*'2+ bedroom flats'!$B$43</f>
        <v>2.4028008</v>
      </c>
      <c r="G34" s="169" t="n">
        <f aca="false">B17*'2+ bedroom flats'!$F$43+C17*'2+ bedroom flats'!$E$43+D17*'2+ bedroom flats'!$D$43+E17*'2+ bedroom flats'!$C$43+F17*'2+ bedroom flats'!$B$43</f>
        <v>3.6114048</v>
      </c>
      <c r="H34" s="169" t="n">
        <f aca="false">B17*'2+ bedroom flats'!$G$43+C17*'2+ bedroom flats'!$F$43+D17*'2+ bedroom flats'!$E$43+E17*'2+ bedroom flats'!$D$43+F17*'2+ bedroom flats'!$C$43+G17*'2+ bedroom flats'!$B$43</f>
        <v>4.9256616</v>
      </c>
      <c r="I34" s="169" t="n">
        <f aca="false">B17*'2+ bedroom flats'!$G$43+C17*'2+ bedroom flats'!$G$43+D17*'2+ bedroom flats'!$F$43+E17*'2+ bedroom flats'!$E$43+F17*'2+ bedroom flats'!$D$43+G17*'2+ bedroom flats'!$C$43+H17*'2+ bedroom flats'!$B$43</f>
        <v>6.3455712</v>
      </c>
      <c r="J34" s="169" t="n">
        <f aca="false">B17*'2+ bedroom flats'!$G$43+C17*'2+ bedroom flats'!$G$43+D17*'2+ bedroom flats'!$G$43+E17*'2+ bedroom flats'!$F$43+F17*'2+ bedroom flats'!$E$43+G17*'2+ bedroom flats'!$D$43+H17*'2+ bedroom flats'!$C$43+I17*'2+ bedroom flats'!$B$43</f>
        <v>7.6902432</v>
      </c>
      <c r="K34" s="169" t="n">
        <f aca="false">B17*'2+ bedroom flats'!$G$43+C17*'2+ bedroom flats'!$G$43+D17*'2+ bedroom flats'!$G$43+E17*'2+ bedroom flats'!$G$43+F17*'2+ bedroom flats'!$F$43+G17*'2+ bedroom flats'!$E$43+H17*'2+ bedroom flats'!$D$43+I17*'2+ bedroom flats'!$C$43+J17*'2+ bedroom flats'!$B$43</f>
        <v>9.04067808</v>
      </c>
      <c r="L34" s="169" t="n">
        <f aca="false">B17*'2+ bedroom flats'!$G$43+C17*'2+ bedroom flats'!$G$43+D17*'2+ bedroom flats'!$G$43+E17*'2+ bedroom flats'!$G$43+F17*'2+ bedroom flats'!$G$43+G17*'2+ bedroom flats'!$F$43+H17*'2+ bedroom flats'!$E$43+I17*'2+ bedroom flats'!$D$43+J17*'2+ bedroom flats'!$C$43+K17*'2+ bedroom flats'!$B$43</f>
        <v>10.38727104</v>
      </c>
      <c r="M34" s="169" t="n">
        <f aca="false">B17*'2+ bedroom flats'!$G$43+C17*'2+ bedroom flats'!$G$43+D17*'2+ bedroom flats'!$G$43+E17*'2+ bedroom flats'!$G$43+F17*'2+ bedroom flats'!$G$43+G17*'2+ bedroom flats'!$G$43+H17*'2+ bedroom flats'!$F$43+I17*'2+ bedroom flats'!$E$43+J17*'2+ bedroom flats'!$D$43+K17*'2+ bedroom flats'!$C$43+L17*'2+ bedroom flats'!$B$43</f>
        <v>11.72041728</v>
      </c>
      <c r="N34" s="169" t="n">
        <f aca="false">B17*'2+ bedroom flats'!$G$43+C17*'2+ bedroom flats'!$G$43+D17*'2+ bedroom flats'!$G$43+E17*'2+ bedroom flats'!$G$43+F17*'2+ bedroom flats'!$G$43+G17*'2+ bedroom flats'!$G$43+H17*'2+ bedroom flats'!$G$43+I17*'2+ bedroom flats'!$F$43+J17*'2+ bedroom flats'!$E$43+K17*'2+ bedroom flats'!$D$43+L17*'2+ bedroom flats'!$C$43+M17*'2+ bedroom flats'!$B$43</f>
        <v>13.0401168</v>
      </c>
      <c r="O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F$43+K17*'2+ bedroom flats'!$E$43+L17*'2+ bedroom flats'!$D$43+M17*'2+ bedroom flats'!$C$43+N17*'2+ bedroom flats'!$B$43</f>
        <v>14.311152</v>
      </c>
      <c r="P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F$43+L17*'2+ bedroom flats'!$E$43+M17*'2+ bedroom flats'!$D$43+N17*'2+ bedroom flats'!$C$43+O17*'2+ bedroom flats'!$B$43</f>
        <v>15.57834528</v>
      </c>
      <c r="Q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F$43+M17*'2+ bedroom flats'!$E$43+N17*'2+ bedroom flats'!$D$43+O17*'2+ bedroom flats'!$C$43+P17*'2+ bedroom flats'!$B$43</f>
        <v>16.84169664</v>
      </c>
      <c r="R34" s="170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F$43+N17*'2+ bedroom flats'!$E$43+O17*'2+ bedroom flats'!$D$43+P17*'2+ bedroom flats'!$C$43+Q17*'2+ bedroom flats'!$B$43</f>
        <v>18.10120608</v>
      </c>
      <c r="S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F$43+O17*'2+ bedroom flats'!$E$43+P17*'2+ bedroom flats'!$D$43+Q17*'2+ bedroom flats'!$C$43+R17*'2+ bedroom flats'!$B$43</f>
        <v>19.3568736</v>
      </c>
      <c r="T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F$43+P17*'2+ bedroom flats'!$E$43+Q17*'2+ bedroom flats'!$D$43+R17*'2+ bedroom flats'!$C$43+S17*'2+ bedroom flats'!$B$43</f>
        <v>20.52417696</v>
      </c>
      <c r="U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F$43+Q17*'2+ bedroom flats'!$E$43+R17*'2+ bedroom flats'!$D$43+S17*'2+ bedroom flats'!$C$43+T17*'2+ bedroom flats'!$B$43</f>
        <v>21.682259712</v>
      </c>
      <c r="V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F$43+R17*'2+ bedroom flats'!$E$43+S17*'2+ bedroom flats'!$D$43+T17*'2+ bedroom flats'!$C$43+U17*'2+ bedroom flats'!$B$43</f>
        <v>22.831121856</v>
      </c>
      <c r="W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F$43+S17*'2+ bedroom flats'!$E$43+T17*'2+ bedroom flats'!$D$43+U17*'2+ bedroom flats'!$C$43+V17*'2+ bedroom flats'!$B$43</f>
        <v>23.970763392</v>
      </c>
      <c r="X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G$43+S17*'2+ bedroom flats'!$F$43+T17*'2+ bedroom flats'!$E$43+U17*'2+ bedroom flats'!$D$43+V17*'2+ bedroom flats'!$C$43+W17*'2+ bedroom flats'!$B$43</f>
        <v>24.37570176</v>
      </c>
      <c r="Y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G$43+S17*'2+ bedroom flats'!$G$43+T17*'2+ bedroom flats'!$F$43+U17*'2+ bedroom flats'!$E$43+V17*'2+ bedroom flats'!$D$43+W17*'2+ bedroom flats'!$C$43+X17*'2+ bedroom flats'!$B$43</f>
        <v>24.692275968</v>
      </c>
      <c r="Z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G$43+S17*'2+ bedroom flats'!$G$43+T17*'2+ bedroom flats'!$G$43+U17*'2+ bedroom flats'!$F$43+V17*'2+ bedroom flats'!$E$43+W17*'2+ bedroom flats'!$D$43+X17*'2+ bedroom flats'!$C$43+Y17*'2+ bedroom flats'!$B$43</f>
        <v>24.929706624</v>
      </c>
      <c r="AA34" s="169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G$43+S17*'2+ bedroom flats'!$G$43+T17*'2+ bedroom flats'!$G$43+U17*'2+ bedroom flats'!$G$43+V17*'2+ bedroom flats'!$F$43+W17*'2+ bedroom flats'!$E$43+X17*'2+ bedroom flats'!$D$43+Y17*'2+ bedroom flats'!$C$43+Z17*'2+ bedroom flats'!$B$43</f>
        <v>25.087993728</v>
      </c>
      <c r="AB34" s="171" t="n">
        <f aca="false">B17*'2+ bedroom flats'!$G$43+C17*'2+ bedroom flats'!$G$43+D17*'2+ bedroom flats'!$G$43+E17*'2+ bedroom flats'!$G$43+F17*'2+ bedroom flats'!$G$43+G17*'2+ bedroom flats'!$G$43+H17*'2+ bedroom flats'!$G$43+I17*'2+ bedroom flats'!$G$43+J17*'2+ bedroom flats'!$G$43+K17*'2+ bedroom flats'!$G$43+L17*'2+ bedroom flats'!$G$43+M17*'2+ bedroom flats'!$G$43+N17*'2+ bedroom flats'!$G$43+O17*'2+ bedroom flats'!$G$43+P17*'2+ bedroom flats'!$G$43+Q17*'2+ bedroom flats'!$G$43+R17*'2+ bedroom flats'!$G$43+S17*'2+ bedroom flats'!$G$43+T17*'2+ bedroom flats'!$G$43+U17*'2+ bedroom flats'!$G$43+V17*'2+ bedroom flats'!$G$43+W17*'2+ bedroom flats'!$F$43+X17*'2+ bedroom flats'!$E$43+Y17*'2+ bedroom flats'!$D$43+Z17*'2+ bedroom flats'!$C$43+AA17*'2+ bedroom flats'!$B$43</f>
        <v>25.16713728</v>
      </c>
    </row>
    <row r="35" customFormat="false" ht="14" hidden="false" customHeight="false" outlineLevel="0" collapsed="false">
      <c r="A35" s="172" t="s">
        <v>93</v>
      </c>
      <c r="B35" s="173" t="s">
        <v>97</v>
      </c>
      <c r="C35" s="174" t="n">
        <f aca="false">B18*'3+ bedroom flats'!$B$43</f>
        <v>0</v>
      </c>
      <c r="D35" s="174" t="n">
        <f aca="false">B18*'3+ bedroom flats'!$C$43+C18*'3+ bedroom flats'!$B$43</f>
        <v>0</v>
      </c>
      <c r="E35" s="174" t="n">
        <f aca="false">B18*'3+ bedroom flats'!$D$43+C18*'3+ bedroom flats'!$C$43+D18*'3+ bedroom flats'!$B$43</f>
        <v>0</v>
      </c>
      <c r="F35" s="174" t="n">
        <f aca="false">B18*'3+ bedroom flats'!$E$43+C18*'3+ bedroom flats'!$D$43+D18*'3+ bedroom flats'!$C$43+E18*'3+ bedroom flats'!$B$43</f>
        <v>0</v>
      </c>
      <c r="G35" s="174" t="n">
        <f aca="false">B18*'3+ bedroom flats'!$F$43+C18*'3+ bedroom flats'!$E$43+D18*'3+ bedroom flats'!$D$43+E18*'3+ bedroom flats'!$C$43+F18*'3+ bedroom flats'!$B$43</f>
        <v>0</v>
      </c>
      <c r="H35" s="174" t="n">
        <f aca="false">B18*'3+ bedroom flats'!$G$43+C18*'3+ bedroom flats'!$F$43+D18*'3+ bedroom flats'!$E$43+E18*'3+ bedroom flats'!$D$43+F18*'3+ bedroom flats'!$C$43+G18*'3+ bedroom flats'!$B$43</f>
        <v>0</v>
      </c>
      <c r="I35" s="174" t="n">
        <f aca="false">B18*'3+ bedroom flats'!$G$43+C18*'3+ bedroom flats'!$G$43+D18*'3+ bedroom flats'!$F$43+E18*'3+ bedroom flats'!$E$43+F18*'3+ bedroom flats'!$D$43+G18*'3+ bedroom flats'!$C$43+H18*'3+ bedroom flats'!$B$43</f>
        <v>0</v>
      </c>
      <c r="J35" s="174" t="n">
        <f aca="false">B18*'3+ bedroom flats'!$G$43+C18*'3+ bedroom flats'!$G$43+D18*'3+ bedroom flats'!$G$43+E18*'3+ bedroom flats'!$F$43+F18*'3+ bedroom flats'!$E$43+G18*'3+ bedroom flats'!$D$43+H18*'3+ bedroom flats'!$C$43+I18*'3+ bedroom flats'!$B$43</f>
        <v>0</v>
      </c>
      <c r="K35" s="174" t="n">
        <f aca="false">B18*'3+ bedroom flats'!$G$43+C18*'3+ bedroom flats'!$G$43+D18*'3+ bedroom flats'!$G$43+E18*'3+ bedroom flats'!$G$43+F18*'3+ bedroom flats'!$F$43+G18*'3+ bedroom flats'!$E$43+H18*'3+ bedroom flats'!$D$43+I18*'3+ bedroom flats'!$C$43+J18*'3+ bedroom flats'!$B$43</f>
        <v>0</v>
      </c>
      <c r="L35" s="174" t="n">
        <f aca="false">B18*'3+ bedroom flats'!$G$43+C18*'3+ bedroom flats'!$G$43+D18*'3+ bedroom flats'!$G$43+E18*'3+ bedroom flats'!$G$43+F18*'3+ bedroom flats'!$G$43+G18*'3+ bedroom flats'!$F$43+H18*'3+ bedroom flats'!$E$43+I18*'3+ bedroom flats'!$D$43+J18*'3+ bedroom flats'!$C$43+K18*'3+ bedroom flats'!$B$43</f>
        <v>0</v>
      </c>
      <c r="M35" s="174" t="n">
        <f aca="false">B18*'3+ bedroom flats'!$G$43+C18*'3+ bedroom flats'!$G$43+D18*'3+ bedroom flats'!$G$43+E18*'3+ bedroom flats'!$G$43+F18*'3+ bedroom flats'!$G$43+G18*'3+ bedroom flats'!$G$43+H18*'3+ bedroom flats'!$F$43+I18*'3+ bedroom flats'!$E$43+J18*'3+ bedroom flats'!$D$43+K18*'3+ bedroom flats'!$C$43+L18*'3+ bedroom flats'!$B$43</f>
        <v>0</v>
      </c>
      <c r="N35" s="174" t="n">
        <f aca="false">B18*'3+ bedroom flats'!$G$43+C18*'3+ bedroom flats'!$G$43+D18*'3+ bedroom flats'!$G$43+E18*'3+ bedroom flats'!$G$43+F18*'3+ bedroom flats'!$G$43+G18*'3+ bedroom flats'!$G$43+H18*'3+ bedroom flats'!$G$43+I18*'3+ bedroom flats'!$F$43+J18*'3+ bedroom flats'!$E$43+K18*'3+ bedroom flats'!$D$43+L18*'3+ bedroom flats'!$C$43+M18*'3+ bedroom flats'!$B$43</f>
        <v>0</v>
      </c>
      <c r="O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F$43+K18*'3+ bedroom flats'!$E$43+L18*'3+ bedroom flats'!$D$43+M18*'3+ bedroom flats'!$C$43+N18*'3+ bedroom flats'!$B$43</f>
        <v>0</v>
      </c>
      <c r="P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F$43+L18*'3+ bedroom flats'!$E$43+M18*'3+ bedroom flats'!$D$43+N18*'3+ bedroom flats'!$C$43+O18*'3+ bedroom flats'!$B$43</f>
        <v>0</v>
      </c>
      <c r="Q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F$43+M18*'3+ bedroom flats'!$E$43+N18*'3+ bedroom flats'!$D$43+O18*'3+ bedroom flats'!$C$43+P18*'3+ bedroom flats'!$B$43</f>
        <v>0</v>
      </c>
      <c r="R35" s="175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F$43+N18*'3+ bedroom flats'!$E$43+O18*'3+ bedroom flats'!$D$43+P18*'3+ bedroom flats'!$C$43+Q18*'3+ bedroom flats'!$B$43</f>
        <v>0</v>
      </c>
      <c r="S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F$43+O18*'3+ bedroom flats'!$E$43+P18*'3+ bedroom flats'!$D$43+Q18*'3+ bedroom flats'!$C$43+R18*'3+ bedroom flats'!$B$43</f>
        <v>0</v>
      </c>
      <c r="T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F$43+P18*'3+ bedroom flats'!$E$43+Q18*'3+ bedroom flats'!$D$43+R18*'3+ bedroom flats'!$C$43+S18*'3+ bedroom flats'!$B$43</f>
        <v>0</v>
      </c>
      <c r="U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F$43+Q18*'3+ bedroom flats'!$E$43+R18*'3+ bedroom flats'!$D$43+S18*'3+ bedroom flats'!$C$43+T18*'3+ bedroom flats'!$B$43</f>
        <v>0</v>
      </c>
      <c r="V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F$43+R18*'3+ bedroom flats'!$E$43+S18*'3+ bedroom flats'!$D$43+T18*'3+ bedroom flats'!$C$43+U18*'3+ bedroom flats'!$B$43</f>
        <v>0</v>
      </c>
      <c r="W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F$43+S18*'3+ bedroom flats'!$E$43+T18*'3+ bedroom flats'!$D$43+U18*'3+ bedroom flats'!$C$43+V18*'3+ bedroom flats'!$B$43</f>
        <v>0</v>
      </c>
      <c r="X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G$43+S18*'3+ bedroom flats'!$F$43+T18*'3+ bedroom flats'!$E$43+U18*'3+ bedroom flats'!$D$43+V18*'3+ bedroom flats'!$C$43+W18*'3+ bedroom flats'!$B$43</f>
        <v>0</v>
      </c>
      <c r="Y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G$43+S18*'3+ bedroom flats'!$G$43+T18*'3+ bedroom flats'!$F$43+U18*'3+ bedroom flats'!$E$43+V18*'3+ bedroom flats'!$D$43+W18*'3+ bedroom flats'!$C$43+X18*'3+ bedroom flats'!$B$43</f>
        <v>0</v>
      </c>
      <c r="Z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G$43+S18*'3+ bedroom flats'!$G$43+T18*'3+ bedroom flats'!$G$43+U18*'3+ bedroom flats'!$F$43+V18*'3+ bedroom flats'!$E$43+W18*'3+ bedroom flats'!$D$43+X18*'3+ bedroom flats'!$C$43+Y18*'3+ bedroom flats'!$B$43</f>
        <v>0</v>
      </c>
      <c r="AA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G$43+S18*'3+ bedroom flats'!$G$43+T18*'3+ bedroom flats'!$G$43+U18*'3+ bedroom flats'!$G$43+V18*'3+ bedroom flats'!$F$43+W18*'3+ bedroom flats'!$E$43+X18*'3+ bedroom flats'!$D$43+Y18*'3+ bedroom flats'!$C$43+Z18*'3+ bedroom flats'!$B$43</f>
        <v>0</v>
      </c>
      <c r="AB35" s="174" t="n">
        <f aca="false">B18*'3+ bedroom flats'!$G$43+C18*'3+ bedroom flats'!$G$43+D18*'3+ bedroom flats'!$G$43+E18*'3+ bedroom flats'!$G$43+F18*'3+ bedroom flats'!$G$43+G18*'3+ bedroom flats'!$G$43+H18*'3+ bedroom flats'!$G$43+I18*'3+ bedroom flats'!$G$43+J18*'3+ bedroom flats'!$G$43+K18*'3+ bedroom flats'!$G$43+L18*'3+ bedroom flats'!$G$43+M18*'3+ bedroom flats'!$G$43+N18*'3+ bedroom flats'!$G$43+O18*'3+ bedroom flats'!$G$43+P18*'3+ bedroom flats'!$G$43+Q18*'3+ bedroom flats'!$G$43+R18*'3+ bedroom flats'!$G$43+S18*'3+ bedroom flats'!$G$43+T18*'3+ bedroom flats'!$G$43+U18*'3+ bedroom flats'!$G$43+V18*'3+ bedroom flats'!$G$43+W18*'3+ bedroom flats'!$F$43+X18*'3+ bedroom flats'!$E$43+Y18*'3+ bedroom flats'!$D$43+Z18*'3+ bedroom flats'!$C$43+AA18*'3+ bedroom flats'!$B$43</f>
        <v>0</v>
      </c>
    </row>
    <row r="36" customFormat="false" ht="14" hidden="false" customHeight="false" outlineLevel="0" collapsed="false">
      <c r="A36" s="149" t="s">
        <v>98</v>
      </c>
      <c r="B36" s="176" t="s">
        <v>97</v>
      </c>
      <c r="C36" s="147" t="n">
        <f aca="false">SUM(C25:C35)</f>
        <v>0</v>
      </c>
      <c r="D36" s="147" t="n">
        <f aca="false">SUM(D25:D35)</f>
        <v>34.096578</v>
      </c>
      <c r="E36" s="147" t="n">
        <f aca="false">SUM(E25:E35)</f>
        <v>82.3404168</v>
      </c>
      <c r="F36" s="147" t="n">
        <f aca="false">SUM(F25:F35)</f>
        <v>131.9154763</v>
      </c>
      <c r="G36" s="147" t="n">
        <f aca="false">SUM(G25:G35)</f>
        <v>182.3382518</v>
      </c>
      <c r="H36" s="147" t="n">
        <f aca="false">SUM(H25:H35)</f>
        <v>227.4424756</v>
      </c>
      <c r="I36" s="147" t="n">
        <f aca="false">SUM(I25:I35)</f>
        <v>267.2281477</v>
      </c>
      <c r="J36" s="147" t="n">
        <f aca="false">SUM(J25:J35)</f>
        <v>296.6404281</v>
      </c>
      <c r="K36" s="147" t="n">
        <f aca="false">SUM(K25:K35)</f>
        <v>325.76260568</v>
      </c>
      <c r="L36" s="147" t="n">
        <f aca="false">SUM(L25:L35)</f>
        <v>355.07818514</v>
      </c>
      <c r="M36" s="147" t="n">
        <f aca="false">SUM(M25:M35)</f>
        <v>385.07067118</v>
      </c>
      <c r="N36" s="147" t="n">
        <f aca="false">SUM(N25:N35)</f>
        <v>415.7400638</v>
      </c>
      <c r="O36" s="147" t="n">
        <f aca="false">SUM(O25:O35)</f>
        <v>444.8132578</v>
      </c>
      <c r="P36" s="147" t="n">
        <f aca="false">SUM(P25:P35)</f>
        <v>474.07985368</v>
      </c>
      <c r="Q36" s="147" t="n">
        <f aca="false">SUM(Q25:Q35)</f>
        <v>503.53985144</v>
      </c>
      <c r="R36" s="177" t="n">
        <f aca="false">SUM(R25:R35)</f>
        <v>533.19325108</v>
      </c>
      <c r="S36" s="147" t="n">
        <f aca="false">SUM(S25:S35)</f>
        <v>563.0400526</v>
      </c>
      <c r="T36" s="147" t="n">
        <f aca="false">SUM(T25:T35)</f>
        <v>587.62480352</v>
      </c>
      <c r="U36" s="147" t="n">
        <f aca="false">SUM(U25:U35)</f>
        <v>612.673718952</v>
      </c>
      <c r="V36" s="147" t="n">
        <f aca="false">SUM(V25:V35)</f>
        <v>638.186798896</v>
      </c>
      <c r="W36" s="147" t="n">
        <f aca="false">SUM(W25:W35)</f>
        <v>664.164043352</v>
      </c>
      <c r="X36" s="147" t="n">
        <f aca="false">SUM(X25:X35)</f>
        <v>643.7794852</v>
      </c>
      <c r="Y36" s="147" t="n">
        <f aca="false">SUM(Y25:Y35)</f>
        <v>627.843170288</v>
      </c>
      <c r="Z36" s="147" t="n">
        <f aca="false">SUM(Z25:Z35)</f>
        <v>615.890934104</v>
      </c>
      <c r="AA36" s="147" t="n">
        <f aca="false">SUM(AA25:AA35)</f>
        <v>607.922776648</v>
      </c>
      <c r="AB36" s="148" t="n">
        <f aca="false">SUM(AB25:AB35)</f>
        <v>603.93869792</v>
      </c>
    </row>
    <row r="37" s="107" customFormat="true" ht="10" hidden="false" customHeight="fals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</row>
    <row r="38" s="107" customFormat="true" ht="15" hidden="false" customHeight="false" outlineLevel="0" collapsed="false">
      <c r="A38" s="108" t="s">
        <v>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s="107" customFormat="true" ht="10.5" hidden="false" customHeight="false" outlineLevel="0" collapsed="false"/>
    <row r="40" customFormat="false" ht="14" hidden="false" customHeight="false" outlineLevel="0" collapsed="false">
      <c r="A40" s="149" t="s">
        <v>82</v>
      </c>
      <c r="B40" s="110" t="s">
        <v>8</v>
      </c>
      <c r="C40" s="110" t="s">
        <v>9</v>
      </c>
      <c r="D40" s="110" t="s">
        <v>10</v>
      </c>
      <c r="E40" s="110" t="s">
        <v>11</v>
      </c>
      <c r="F40" s="110" t="s">
        <v>12</v>
      </c>
      <c r="G40" s="110" t="s">
        <v>13</v>
      </c>
      <c r="H40" s="110" t="s">
        <v>14</v>
      </c>
      <c r="I40" s="110" t="s">
        <v>15</v>
      </c>
      <c r="J40" s="110" t="s">
        <v>16</v>
      </c>
      <c r="K40" s="110" t="s">
        <v>17</v>
      </c>
      <c r="L40" s="110" t="s">
        <v>18</v>
      </c>
      <c r="M40" s="110" t="s">
        <v>19</v>
      </c>
      <c r="N40" s="110" t="s">
        <v>20</v>
      </c>
      <c r="O40" s="110" t="s">
        <v>21</v>
      </c>
      <c r="P40" s="110" t="s">
        <v>22</v>
      </c>
      <c r="Q40" s="110" t="s">
        <v>23</v>
      </c>
      <c r="R40" s="110" t="s">
        <v>24</v>
      </c>
      <c r="S40" s="110" t="s">
        <v>25</v>
      </c>
      <c r="T40" s="110" t="s">
        <v>26</v>
      </c>
      <c r="U40" s="110" t="s">
        <v>27</v>
      </c>
      <c r="V40" s="110" t="s">
        <v>28</v>
      </c>
      <c r="W40" s="110" t="s">
        <v>29</v>
      </c>
      <c r="X40" s="110" t="s">
        <v>30</v>
      </c>
      <c r="Y40" s="110" t="s">
        <v>31</v>
      </c>
      <c r="Z40" s="110" t="s">
        <v>32</v>
      </c>
      <c r="AA40" s="110" t="s">
        <v>35</v>
      </c>
      <c r="AB40" s="110" t="s">
        <v>36</v>
      </c>
    </row>
    <row r="41" customFormat="false" ht="13.5" hidden="false" customHeight="false" outlineLevel="0" collapsed="false">
      <c r="A41" s="127" t="s">
        <v>83</v>
      </c>
      <c r="B41" s="180" t="s">
        <v>97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2" t="n">
        <v>0</v>
      </c>
      <c r="S41" s="181" t="n">
        <v>0</v>
      </c>
      <c r="T41" s="181" t="n">
        <v>0</v>
      </c>
      <c r="U41" s="181" t="n">
        <v>0</v>
      </c>
      <c r="V41" s="181" t="n">
        <v>0</v>
      </c>
      <c r="W41" s="181" t="n">
        <v>0</v>
      </c>
      <c r="X41" s="181" t="n">
        <v>0</v>
      </c>
      <c r="Y41" s="181" t="n">
        <v>0</v>
      </c>
      <c r="Z41" s="181" t="n">
        <v>0</v>
      </c>
      <c r="AA41" s="181" t="n">
        <v>0</v>
      </c>
      <c r="AB41" s="183" t="n">
        <v>0</v>
      </c>
    </row>
    <row r="42" customFormat="false" ht="13.5" hidden="false" customHeight="false" outlineLevel="0" collapsed="false">
      <c r="A42" s="127" t="s">
        <v>84</v>
      </c>
      <c r="B42" s="184" t="s">
        <v>97</v>
      </c>
      <c r="C42" s="150" t="n">
        <f aca="false">B9*'1+ bedroom houses'!$B$44</f>
        <v>0</v>
      </c>
      <c r="D42" s="150" t="n">
        <f aca="false">B9*'1+ bedroom houses'!$C$44+C9*'1+ bedroom houses'!$B$44</f>
        <v>0</v>
      </c>
      <c r="E42" s="150" t="n">
        <f aca="false">B9*'1+ bedroom houses'!$D$44+C9*'1+ bedroom houses'!$C$44+D9*'1+ bedroom houses'!$B$44</f>
        <v>0</v>
      </c>
      <c r="F42" s="150" t="n">
        <f aca="false">B9*'1+ bedroom houses'!$E$44+C9*'1+ bedroom houses'!$D$44+D9*'1+ bedroom houses'!$C$44+E9*'1+ bedroom houses'!$B$44</f>
        <v>0</v>
      </c>
      <c r="G42" s="150" t="n">
        <f aca="false">B9*'1+ bedroom houses'!$F$44+C9*'1+ bedroom houses'!$E$44+D9*'1+ bedroom houses'!$D$44+E9*'1+ bedroom houses'!$C$44+F9*'1+ bedroom houses'!$B$44</f>
        <v>0</v>
      </c>
      <c r="H42" s="150" t="n">
        <f aca="false">B9*'1+ bedroom houses'!$G$44+C9*'1+ bedroom houses'!$F$44+D9*'1+ bedroom houses'!$E$44+E9*'1+ bedroom houses'!$D$44+F9*'1+ bedroom houses'!$C$44+G9*'1+ bedroom houses'!$B$44</f>
        <v>0</v>
      </c>
      <c r="I42" s="150" t="n">
        <f aca="false">B9*'1+ bedroom houses'!$G$44+C9*'1+ bedroom houses'!$G$44+D9*'1+ bedroom houses'!$F$44+E9*'1+ bedroom houses'!$E$44+F9*'1+ bedroom houses'!$D$44+G9*'1+ bedroom houses'!$C$44+H9*'1+ bedroom houses'!$B$44</f>
        <v>0</v>
      </c>
      <c r="J42" s="150" t="n">
        <f aca="false">B9*'1+ bedroom houses'!$G$44+C9*'1+ bedroom houses'!$G$44+D9*'1+ bedroom houses'!$G$44+E9*'1+ bedroom houses'!$F$44+F9*'1+ bedroom houses'!$E$44+G9*'1+ bedroom houses'!$D$44+H9*'1+ bedroom houses'!$C$44+I9*'1+ bedroom houses'!$B$44</f>
        <v>0</v>
      </c>
      <c r="K42" s="150" t="n">
        <f aca="false">B9*'1+ bedroom houses'!$G$44+C9*'1+ bedroom houses'!$G$44+D9*'1+ bedroom houses'!$G$44+E9*'1+ bedroom houses'!$G$44+F9*'1+ bedroom houses'!$F$44+G9*'1+ bedroom houses'!$E$44+H9*'1+ bedroom houses'!$D$44+I9*'1+ bedroom houses'!$C$44+J9*'1+ bedroom houses'!$B$44</f>
        <v>0</v>
      </c>
      <c r="L42" s="150" t="n">
        <f aca="false">B9*'1+ bedroom houses'!$G$44+C9*'1+ bedroom houses'!$G$44+D9*'1+ bedroom houses'!$G$44+E9*'1+ bedroom houses'!$G$44+F9*'1+ bedroom houses'!$G$44+G9*'1+ bedroom houses'!$F$44+H9*'1+ bedroom houses'!$E$44+I9*'1+ bedroom houses'!$D$44+J9*'1+ bedroom houses'!$C$44+K9*'1+ bedroom houses'!$B$44</f>
        <v>0</v>
      </c>
      <c r="M42" s="150" t="n">
        <f aca="false">B9*'1+ bedroom houses'!$G$44+C9*'1+ bedroom houses'!$G$44+D9*'1+ bedroom houses'!$G$44+E9*'1+ bedroom houses'!$G$44+F9*'1+ bedroom houses'!$G$44+G9*'1+ bedroom houses'!$G$44+H9*'1+ bedroom houses'!$F$44+I9*'1+ bedroom houses'!$E$44+J9*'1+ bedroom houses'!$D$44+K9*'1+ bedroom houses'!$C$44+L9*'1+ bedroom houses'!$B$44</f>
        <v>0</v>
      </c>
      <c r="N42" s="150" t="n">
        <f aca="false">B9*'1+ bedroom houses'!$G$44+C9*'1+ bedroom houses'!$G$44+D9*'1+ bedroom houses'!$G$44+E9*'1+ bedroom houses'!$G$44+F9*'1+ bedroom houses'!$G$44+G9*'1+ bedroom houses'!$G$44+H9*'1+ bedroom houses'!$G$44+I9*'1+ bedroom houses'!$F$44+J9*'1+ bedroom houses'!$E$44+K9*'1+ bedroom houses'!$D$44+L9*'1+ bedroom houses'!$C$44+M9*'1+ bedroom houses'!$B$44</f>
        <v>0</v>
      </c>
      <c r="O42" s="150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F$44+K9*'1+ bedroom houses'!$E$44+L9*'1+ bedroom houses'!$D$44+M9*'1+ bedroom houses'!$C$44+N9*'1+ bedroom houses'!$B$44</f>
        <v>0</v>
      </c>
      <c r="P42" s="150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F$44+L9*'1+ bedroom houses'!$E$44+M9*'1+ bedroom houses'!$D$44+N9*'1+ bedroom houses'!$C$44+O9*'1+ bedroom houses'!$B$44</f>
        <v>0</v>
      </c>
      <c r="Q42" s="150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F$44+M9*'1+ bedroom houses'!$E$44+N9*'1+ bedroom houses'!$D$44+O9*'1+ bedroom houses'!$C$44+P9*'1+ bedroom houses'!$B$44</f>
        <v>0</v>
      </c>
      <c r="R42" s="151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F$44+N9*'1+ bedroom houses'!$E$44+O9*'1+ bedroom houses'!$D$44+P9*'1+ bedroom houses'!$C$44+Q9*'1+ bedroom houses'!$B$44</f>
        <v>0</v>
      </c>
      <c r="S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F$44+O9*'1+ bedroom houses'!$E$44+P9*'1+ bedroom houses'!$D$44+Q9*'1+ bedroom houses'!$C$44+R9*'1+ bedroom houses'!$B$44</f>
        <v>0</v>
      </c>
      <c r="T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F$44+P9*'1+ bedroom houses'!$E$44+Q9*'1+ bedroom houses'!$D$44+R9*'1+ bedroom houses'!$C$44+S9*'1+ bedroom houses'!$B$44</f>
        <v>0</v>
      </c>
      <c r="U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F$44+Q9*'1+ bedroom houses'!$E$44+R9*'1+ bedroom houses'!$D$44+S9*'1+ bedroom houses'!$C$44+T9*'1+ bedroom houses'!$B$44</f>
        <v>0</v>
      </c>
      <c r="V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F$44+R9*'1+ bedroom houses'!$E$44+S9*'1+ bedroom houses'!$D$44+T9*'1+ bedroom houses'!$C$44+U9*'1+ bedroom houses'!$B$44</f>
        <v>0</v>
      </c>
      <c r="W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F$44+S9*'1+ bedroom houses'!$E$44+T9*'1+ bedroom houses'!$D$44+U9*'1+ bedroom houses'!$C$44+V9*'1+ bedroom houses'!$B$44</f>
        <v>0</v>
      </c>
      <c r="X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G$44+S9*'1+ bedroom houses'!$F$44+T9*'1+ bedroom houses'!$E$44+U9*'1+ bedroom houses'!$D$44+V9*'1+ bedroom houses'!$C$44+W9*'1+ bedroom houses'!$B$44</f>
        <v>0</v>
      </c>
      <c r="Y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G$44+S9*'1+ bedroom houses'!$G$44+T9*'1+ bedroom houses'!$F$44+U9*'1+ bedroom houses'!$E$44+V9*'1+ bedroom houses'!$D$44+W9*'1+ bedroom houses'!$C$44+X9*'1+ bedroom houses'!$B$44</f>
        <v>0</v>
      </c>
      <c r="Z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G$44+S9*'1+ bedroom houses'!$G$44+T9*'1+ bedroom houses'!$G$44+U9*'1+ bedroom houses'!$F$44+V9*'1+ bedroom houses'!$E$44+W9*'1+ bedroom houses'!$D$44+X9*'1+ bedroom houses'!$C$44+Y9*'1+ bedroom houses'!$B$44</f>
        <v>0</v>
      </c>
      <c r="AA42" s="152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G$44+S9*'1+ bedroom houses'!$G$44+T9*'1+ bedroom houses'!$G$44+U9*'1+ bedroom houses'!$G$44+V9*'1+ bedroom houses'!$F$44+W9*'1+ bedroom houses'!$E$44+X9*'1+ bedroom houses'!$D$44+Y9*'1+ bedroom houses'!$C$44+Z9*'1+ bedroom houses'!$B$44</f>
        <v>0</v>
      </c>
      <c r="AB42" s="185" t="n">
        <f aca="false">B9*'1+ bedroom houses'!$G$44+C9*'1+ bedroom houses'!$G$44+D9*'1+ bedroom houses'!$G$44+E9*'1+ bedroom houses'!$G$44+F9*'1+ bedroom houses'!$G$44+G9*'1+ bedroom houses'!$G$44+H9*'1+ bedroom houses'!$G$44+I9*'1+ bedroom houses'!$G$44+J9*'1+ bedroom houses'!$G$44+K9*'1+ bedroom houses'!$G$44+L9*'1+ bedroom houses'!$G$44+M9*'1+ bedroom houses'!$G$44+N9*'1+ bedroom houses'!$G$44+O9*'1+ bedroom houses'!$G$44+P9*'1+ bedroom houses'!$G$44+Q9*'1+ bedroom houses'!$G$44+R9*'1+ bedroom houses'!$G$44+S9*'1+ bedroom houses'!$G$44+T9*'1+ bedroom houses'!$G$44+U9*'1+ bedroom houses'!$G$44+V9*'1+ bedroom houses'!$G$44+W9*'1+ bedroom houses'!$F$44+X9*'1+ bedroom houses'!$E$44+Y9*'1+ bedroom houses'!$D$44+Z9*'1+ bedroom houses'!$C$44+AA9*'1+ bedroom houses'!$B$44</f>
        <v>0</v>
      </c>
    </row>
    <row r="43" customFormat="false" ht="14" hidden="false" customHeight="false" outlineLevel="0" collapsed="false">
      <c r="A43" s="119" t="s">
        <v>85</v>
      </c>
      <c r="B43" s="186" t="s">
        <v>97</v>
      </c>
      <c r="C43" s="154" t="n">
        <f aca="false">B10*'2 bedroom houses'!$B$44</f>
        <v>0</v>
      </c>
      <c r="D43" s="154" t="n">
        <f aca="false">B10*'2 bedroom houses'!$C$44+C10*'2 bedroom houses'!$B$44</f>
        <v>0</v>
      </c>
      <c r="E43" s="154" t="n">
        <f aca="false">B10*'2 bedroom houses'!$D$44+C10*'2 bedroom houses'!$C$44+D10*'2 bedroom houses'!$B$44</f>
        <v>0</v>
      </c>
      <c r="F43" s="154" t="n">
        <f aca="false">B10*'2 bedroom houses'!$E$44+C10*'2 bedroom houses'!$D$44+D10*'2 bedroom houses'!$C$44+E10*'2 bedroom houses'!$B$44</f>
        <v>0</v>
      </c>
      <c r="G43" s="154" t="n">
        <f aca="false">B10*'2 bedroom houses'!$F$44+C10*'2 bedroom houses'!$E$44+D10*'2 bedroom houses'!$D$44+E10*'2 bedroom houses'!$C$44+F10*'2 bedroom houses'!$B$44</f>
        <v>0</v>
      </c>
      <c r="H43" s="154" t="n">
        <f aca="false">B10*'2 bedroom houses'!$G$44+C10*'2 bedroom houses'!$F$44+D10*'2 bedroom houses'!$E$44+E10*'2 bedroom houses'!$D$44+F10*'2 bedroom houses'!$C$44+G10*'2 bedroom houses'!$B$44</f>
        <v>0</v>
      </c>
      <c r="I43" s="154" t="n">
        <f aca="false">B10*'2 bedroom houses'!$G$44+C10*'2 bedroom houses'!$G$44+D10*'2 bedroom houses'!$F$44+E10*'2 bedroom houses'!$E$44+F10*'2 bedroom houses'!$D$44+G10*'2 bedroom houses'!$C$44+H10*'2 bedroom houses'!$B$44</f>
        <v>0</v>
      </c>
      <c r="J43" s="154" t="n">
        <f aca="false">B10*'2 bedroom houses'!$G$44+C10*'2 bedroom houses'!$G$44+D10*'2 bedroom houses'!$G$44+E10*'2 bedroom houses'!$F$44+F10*'2 bedroom houses'!$E$44+G10*'2 bedroom houses'!$D$44+H10*'2 bedroom houses'!$C$44+I10*'2 bedroom houses'!$B$44</f>
        <v>0</v>
      </c>
      <c r="K43" s="154" t="n">
        <f aca="false">B10*'2 bedroom houses'!$G$44+C10*'2 bedroom houses'!$G$44+D10*'2 bedroom houses'!$G$44+E10*'2 bedroom houses'!$G$44+F10*'2 bedroom houses'!$F$44+G10*'2 bedroom houses'!$E$44+H10*'2 bedroom houses'!$D$44+I10*'2 bedroom houses'!$C$44+J10*'2 bedroom houses'!$B$44</f>
        <v>0</v>
      </c>
      <c r="L43" s="154" t="n">
        <f aca="false">B10*'2 bedroom houses'!$G$44+C10*'2 bedroom houses'!$G$44+D10*'2 bedroom houses'!$G$44+E10*'2 bedroom houses'!$G$44+F10*'2 bedroom houses'!$G$44+G10*'2 bedroom houses'!$F$44+H10*'2 bedroom houses'!$E$44+I10*'2 bedroom houses'!$D$44+J10*'2 bedroom houses'!$C$44+K10*'2 bedroom houses'!$B$44</f>
        <v>0</v>
      </c>
      <c r="M43" s="154" t="n">
        <f aca="false">B10*'2 bedroom houses'!$G$44+C10*'2 bedroom houses'!$G$44+D10*'2 bedroom houses'!$G$44+E10*'2 bedroom houses'!$G$44+F10*'2 bedroom houses'!$G$44+G10*'2 bedroom houses'!$G$44+H10*'2 bedroom houses'!$F$44+I10*'2 bedroom houses'!$E$44+J10*'2 bedroom houses'!$D$44+K10*'2 bedroom houses'!$C$44+L10*'2 bedroom houses'!$B$44</f>
        <v>0</v>
      </c>
      <c r="N43" s="154" t="n">
        <f aca="false">B10*'2 bedroom houses'!$G$44+C10*'2 bedroom houses'!$G$44+D10*'2 bedroom houses'!$G$44+E10*'2 bedroom houses'!$G$44+F10*'2 bedroom houses'!$G$44+G10*'2 bedroom houses'!$G$44+H10*'2 bedroom houses'!$G$44+I10*'2 bedroom houses'!$F$44+J10*'2 bedroom houses'!$E$44+K10*'2 bedroom houses'!$D$44+L10*'2 bedroom houses'!$C$44+M10*'2 bedroom houses'!$B$44</f>
        <v>0</v>
      </c>
      <c r="O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F$44+K10*'2 bedroom houses'!$E$44+L10*'2 bedroom houses'!$D$44+M10*'2 bedroom houses'!$C$44+N10*'2 bedroom houses'!$B$44</f>
        <v>0</v>
      </c>
      <c r="P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F$44+L10*'2 bedroom houses'!$E$44+M10*'2 bedroom houses'!$D$44+N10*'2 bedroom houses'!$C$44+O10*'2 bedroom houses'!$B$44</f>
        <v>0</v>
      </c>
      <c r="Q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F$44+M10*'2 bedroom houses'!$E$44+N10*'2 bedroom houses'!$D$44+O10*'2 bedroom houses'!$C$44+P10*'2 bedroom houses'!$B$44</f>
        <v>0</v>
      </c>
      <c r="R43" s="155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F$44+N10*'2 bedroom houses'!$E$44+O10*'2 bedroom houses'!$D$44+P10*'2 bedroom houses'!$C$44+Q10*'2 bedroom houses'!$B$44</f>
        <v>0</v>
      </c>
      <c r="S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F$44+O10*'2 bedroom houses'!$E$44+P10*'2 bedroom houses'!$D$44+Q10*'2 bedroom houses'!$C$44+R10*'2 bedroom houses'!$B$44</f>
        <v>0</v>
      </c>
      <c r="T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F$44+P10*'2 bedroom houses'!$E$44+Q10*'2 bedroom houses'!$D$44+R10*'2 bedroom houses'!$C$44+S10*'2 bedroom houses'!$B$44</f>
        <v>0</v>
      </c>
      <c r="U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F$44+Q10*'2 bedroom houses'!$E$44+R10*'2 bedroom houses'!$D$44+S10*'2 bedroom houses'!$C$44+T10*'2 bedroom houses'!$B$44</f>
        <v>0</v>
      </c>
      <c r="V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F$44+R10*'2 bedroom houses'!$E$44+S10*'2 bedroom houses'!$D$44+T10*'2 bedroom houses'!$C$44+U10*'2 bedroom houses'!$B$44</f>
        <v>0</v>
      </c>
      <c r="W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F$44+S10*'2 bedroom houses'!$E$44+T10*'2 bedroom houses'!$D$44+U10*'2 bedroom houses'!$C$44+V10*'2 bedroom houses'!$B$44</f>
        <v>0</v>
      </c>
      <c r="X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G$44+S10*'2 bedroom houses'!$F$44+T10*'2 bedroom houses'!$E$44+U10*'2 bedroom houses'!$D$44+V10*'2 bedroom houses'!$C$44+W10*'2 bedroom houses'!$B$44</f>
        <v>0</v>
      </c>
      <c r="Y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G$44+S10*'2 bedroom houses'!$G$44+T10*'2 bedroom houses'!$F$44+U10*'2 bedroom houses'!$E$44+V10*'2 bedroom houses'!$D$44+W10*'2 bedroom houses'!$C$44+X10*'2 bedroom houses'!$B$44</f>
        <v>0</v>
      </c>
      <c r="Z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G$44+S10*'2 bedroom houses'!$G$44+T10*'2 bedroom houses'!$G$44+U10*'2 bedroom houses'!$F$44+V10*'2 bedroom houses'!$E$44+W10*'2 bedroom houses'!$D$44+X10*'2 bedroom houses'!$C$44+Y10*'2 bedroom houses'!$B$44</f>
        <v>0</v>
      </c>
      <c r="AA43" s="154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G$44+S10*'2 bedroom houses'!$G$44+T10*'2 bedroom houses'!$G$44+U10*'2 bedroom houses'!$G$44+V10*'2 bedroom houses'!$F$44+W10*'2 bedroom houses'!$E$44+X10*'2 bedroom houses'!$D$44+Y10*'2 bedroom houses'!$C$44+Z10*'2 bedroom houses'!$B$44</f>
        <v>0</v>
      </c>
      <c r="AB43" s="187" t="n">
        <f aca="false">B10*'2 bedroom houses'!$G$44+C10*'2 bedroom houses'!$G$44+D10*'2 bedroom houses'!$G$44+E10*'2 bedroom houses'!$G$44+F10*'2 bedroom houses'!$G$44+G10*'2 bedroom houses'!$G$44+H10*'2 bedroom houses'!$G$44+I10*'2 bedroom houses'!$G$44+J10*'2 bedroom houses'!$G$44+K10*'2 bedroom houses'!$G$44+L10*'2 bedroom houses'!$G$44+M10*'2 bedroom houses'!$G$44+N10*'2 bedroom houses'!$G$44+O10*'2 bedroom houses'!$G$44+P10*'2 bedroom houses'!$G$44+Q10*'2 bedroom houses'!$G$44+R10*'2 bedroom houses'!$G$44+S10*'2 bedroom houses'!$G$44+T10*'2 bedroom houses'!$G$44+U10*'2 bedroom houses'!$G$44+V10*'2 bedroom houses'!$G$44+W10*'2 bedroom houses'!$F$44+X10*'2 bedroom houses'!$E$44+Y10*'2 bedroom houses'!$D$44+Z10*'2 bedroom houses'!$C$44+AA10*'2 bedroom houses'!$B$44</f>
        <v>0</v>
      </c>
    </row>
    <row r="44" customFormat="false" ht="14" hidden="false" customHeight="false" outlineLevel="0" collapsed="false">
      <c r="A44" s="124" t="s">
        <v>86</v>
      </c>
      <c r="B44" s="156" t="s">
        <v>97</v>
      </c>
      <c r="C44" s="157" t="n">
        <f aca="false">B11*'2+ bedroom houses'!$B$44</f>
        <v>0</v>
      </c>
      <c r="D44" s="157" t="n">
        <f aca="false">B11*'2+ bedroom houses'!$C$44+C11*'2+ bedroom houses'!$B$44</f>
        <v>48.0233028405</v>
      </c>
      <c r="E44" s="157" t="n">
        <f aca="false">B11*'2+ bedroom houses'!$D$44+C11*'2+ bedroom houses'!$C$44+D11*'2+ bedroom houses'!$B$44</f>
        <v>117.22232629965</v>
      </c>
      <c r="F44" s="157" t="n">
        <f aca="false">B11*'2+ bedroom houses'!$E$44+C11*'2+ bedroom houses'!$D$44+D11*'2+ bedroom houses'!$C$44+E11*'2+ bedroom houses'!$B$44</f>
        <v>190.17133736315</v>
      </c>
      <c r="G44" s="157" t="n">
        <f aca="false">B11*'2+ bedroom houses'!$F$44+C11*'2+ bedroom houses'!$E$44+D11*'2+ bedroom houses'!$D$44+E11*'2+ bedroom houses'!$C$44+F11*'2+ bedroom houses'!$B$44</f>
        <v>266.3976808974</v>
      </c>
      <c r="H44" s="157" t="n">
        <f aca="false">B11*'2+ bedroom houses'!$G$44+C11*'2+ bedroom houses'!$F$44+D11*'2+ bedroom houses'!$E$44+E11*'2+ bedroom houses'!$D$44+F11*'2+ bedroom houses'!$C$44+G11*'2+ bedroom houses'!$B$44</f>
        <v>337.42481796205</v>
      </c>
      <c r="I44" s="157" t="n">
        <f aca="false">B11*'2+ bedroom houses'!$G$44+C11*'2+ bedroom houses'!$G$44+D11*'2+ bedroom houses'!$F$44+E11*'2+ bedroom houses'!$E$44+F11*'2+ bedroom houses'!$D$44+G11*'2+ bedroom houses'!$C$44+H11*'2+ bedroom houses'!$B$44</f>
        <v>403.2527485571</v>
      </c>
      <c r="J44" s="157" t="n">
        <f aca="false">B11*'2+ bedroom houses'!$G$44+C11*'2+ bedroom houses'!$G$44+D11*'2+ bedroom houses'!$G$44+E11*'2+ bedroom houses'!$F$44+F11*'2+ bedroom houses'!$E$44+G11*'2+ bedroom houses'!$D$44+H11*'2+ bedroom houses'!$C$44+I11*'2+ bedroom houses'!$B$44</f>
        <v>455.5119661547</v>
      </c>
      <c r="K44" s="157" t="n">
        <f aca="false">B11*'2+ bedroom houses'!$G$44+C11*'2+ bedroom houses'!$G$44+D11*'2+ bedroom houses'!$G$44+E11*'2+ bedroom houses'!$G$44+F11*'2+ bedroom houses'!$F$44+G11*'2+ bedroom houses'!$E$44+H11*'2+ bedroom houses'!$D$44+I11*'2+ bedroom houses'!$C$44+J11*'2+ bedroom houses'!$B$44</f>
        <v>507.48759067214</v>
      </c>
      <c r="L44" s="157" t="n">
        <f aca="false">B11*'2+ bedroom houses'!$G$44+C11*'2+ bedroom houses'!$G$44+D11*'2+ bedroom houses'!$G$44+E11*'2+ bedroom houses'!$G$44+F11*'2+ bedroom houses'!$G$44+G11*'2+ bedroom houses'!$F$44+H11*'2+ bedroom houses'!$E$44+I11*'2+ bedroom houses'!$D$44+J11*'2+ bedroom houses'!$C$44+K11*'2+ bedroom houses'!$B$44</f>
        <v>559.65227724302</v>
      </c>
      <c r="M44" s="157" t="n">
        <f aca="false">B11*'2+ bedroom houses'!$G$44+C11*'2+ bedroom houses'!$G$44+D11*'2+ bedroom houses'!$G$44+E11*'2+ bedroom houses'!$G$44+F11*'2+ bedroom houses'!$G$44+G11*'2+ bedroom houses'!$G$44+H11*'2+ bedroom houses'!$F$44+I11*'2+ bedroom houses'!$E$44+J11*'2+ bedroom houses'!$D$44+K11*'2+ bedroom houses'!$C$44+L11*'2+ bedroom houses'!$B$44</f>
        <v>612.47868100094</v>
      </c>
      <c r="N44" s="157" t="n">
        <f aca="false">B11*'2+ bedroom houses'!$G$44+C11*'2+ bedroom houses'!$G$44+D11*'2+ bedroom houses'!$G$44+E11*'2+ bedroom houses'!$G$44+F11*'2+ bedroom houses'!$G$44+G11*'2+ bedroom houses'!$G$44+H11*'2+ bedroom houses'!$G$44+I11*'2+ bedroom houses'!$F$44+J11*'2+ bedroom houses'!$E$44+K11*'2+ bedroom houses'!$D$44+L11*'2+ bedroom houses'!$C$44+M11*'2+ bedroom houses'!$B$44</f>
        <v>665.9668019459</v>
      </c>
      <c r="O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F$44+K11*'2+ bedroom houses'!$E$44+L11*'2+ bedroom houses'!$D$44+M11*'2+ bedroom houses'!$C$44+N11*'2+ bedroom houses'!$B$44</f>
        <v>716.9150865552</v>
      </c>
      <c r="P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F$44+L11*'2+ bedroom houses'!$E$44+M11*'2+ bedroom houses'!$D$44+N11*'2+ bedroom houses'!$C$44+O11*'2+ bedroom houses'!$B$44</f>
        <v>768.05243321794</v>
      </c>
      <c r="Q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F$44+M11*'2+ bedroom houses'!$E$44+N11*'2+ bedroom houses'!$D$44+O11*'2+ bedroom houses'!$C$44+P11*'2+ bedroom houses'!$B$44</f>
        <v>819.37884193412</v>
      </c>
      <c r="R44" s="158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F$44+N11*'2+ bedroom houses'!$E$44+O11*'2+ bedroom houses'!$D$44+P11*'2+ bedroom houses'!$C$44+Q11*'2+ bedroom houses'!$B$44</f>
        <v>870.89431270374</v>
      </c>
      <c r="S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F$44+O11*'2+ bedroom houses'!$E$44+P11*'2+ bedroom houses'!$D$44+Q11*'2+ bedroom houses'!$C$44+R11*'2+ bedroom houses'!$B$44</f>
        <v>922.5988455268</v>
      </c>
      <c r="T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F$44+P11*'2+ bedroom houses'!$E$44+Q11*'2+ bedroom houses'!$D$44+R11*'2+ bedroom houses'!$C$44+S11*'2+ bedroom houses'!$B$44</f>
        <v>966.80871194882</v>
      </c>
      <c r="U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F$44+Q11*'2+ bedroom houses'!$E$44+R11*'2+ bedroom houses'!$D$44+S11*'2+ bedroom houses'!$C$44+T11*'2+ bedroom houses'!$B$44</f>
        <v>1011.4723272991</v>
      </c>
      <c r="V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F$44+R11*'2+ bedroom houses'!$E$44+S11*'2+ bedroom houses'!$D$44+T11*'2+ bedroom houses'!$C$44+U11*'2+ bedroom houses'!$B$44</f>
        <v>1056.58969157763</v>
      </c>
      <c r="W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F$44+S11*'2+ bedroom houses'!$E$44+T11*'2+ bedroom houses'!$D$44+U11*'2+ bedroom houses'!$C$44+V11*'2+ bedroom houses'!$B$44</f>
        <v>1102.16080478442</v>
      </c>
      <c r="X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G$44+S11*'2+ bedroom houses'!$F$44+T11*'2+ bedroom houses'!$E$44+U11*'2+ bedroom houses'!$D$44+V11*'2+ bedroom houses'!$C$44+W11*'2+ bedroom houses'!$B$44</f>
        <v>1082.23366435184</v>
      </c>
      <c r="Y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G$44+S11*'2+ bedroom houses'!$G$44+T11*'2+ bedroom houses'!$F$44+U11*'2+ bedroom houses'!$E$44+V11*'2+ bedroom houses'!$D$44+W11*'2+ bedroom houses'!$C$44+X11*'2+ bedroom houses'!$B$44</f>
        <v>1066.65495114838</v>
      </c>
      <c r="Z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G$44+S11*'2+ bedroom houses'!$G$44+T11*'2+ bedroom houses'!$G$44+U11*'2+ bedroom houses'!$F$44+V11*'2+ bedroom houses'!$E$44+W11*'2+ bedroom houses'!$D$44+X11*'2+ bedroom houses'!$C$44+Y11*'2+ bedroom houses'!$B$44</f>
        <v>1054.97091624579</v>
      </c>
      <c r="AA44" s="157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G$44+S11*'2+ bedroom houses'!$G$44+T11*'2+ bedroom houses'!$G$44+U11*'2+ bedroom houses'!$G$44+V11*'2+ bedroom houses'!$F$44+W11*'2+ bedroom houses'!$E$44+X11*'2+ bedroom houses'!$D$44+Y11*'2+ bedroom houses'!$C$44+Z11*'2+ bedroom houses'!$B$44</f>
        <v>1047.18155964406</v>
      </c>
      <c r="AB44" s="159" t="n">
        <f aca="false">B11*'2+ bedroom houses'!$G$44+C11*'2+ bedroom houses'!$G$44+D11*'2+ bedroom houses'!$G$44+E11*'2+ bedroom houses'!$G$44+F11*'2+ bedroom houses'!$G$44+G11*'2+ bedroom houses'!$G$44+H11*'2+ bedroom houses'!$G$44+I11*'2+ bedroom houses'!$G$44+J11*'2+ bedroom houses'!$G$44+K11*'2+ bedroom houses'!$G$44+L11*'2+ bedroom houses'!$G$44+M11*'2+ bedroom houses'!$G$44+N11*'2+ bedroom houses'!$G$44+O11*'2+ bedroom houses'!$G$44+P11*'2+ bedroom houses'!$G$44+Q11*'2+ bedroom houses'!$G$44+R11*'2+ bedroom houses'!$G$44+S11*'2+ bedroom houses'!$G$44+T11*'2+ bedroom houses'!$G$44+U11*'2+ bedroom houses'!$G$44+V11*'2+ bedroom houses'!$G$44+W11*'2+ bedroom houses'!$F$44+X11*'2+ bedroom houses'!$E$44+Y11*'2+ bedroom houses'!$D$44+Z11*'2+ bedroom houses'!$C$44+AA11*'2+ bedroom houses'!$B$44</f>
        <v>1043.2868813432</v>
      </c>
    </row>
    <row r="45" customFormat="false" ht="13.5" hidden="false" customHeight="false" outlineLevel="0" collapsed="false">
      <c r="A45" s="127" t="s">
        <v>87</v>
      </c>
      <c r="B45" s="184" t="s">
        <v>97</v>
      </c>
      <c r="C45" s="150" t="n">
        <f aca="false">B12*'3 bedroom houses'!$B$44</f>
        <v>0</v>
      </c>
      <c r="D45" s="150" t="n">
        <f aca="false">B12*'3 bedroom houses'!$C$44+C12*'3 bedroom houses'!$B$44</f>
        <v>0</v>
      </c>
      <c r="E45" s="150" t="n">
        <f aca="false">B12*'3 bedroom houses'!$D$44+C12*'3 bedroom houses'!$C$44+D12*'3 bedroom houses'!$B$44</f>
        <v>0</v>
      </c>
      <c r="F45" s="150" t="n">
        <f aca="false">B12*'3 bedroom houses'!$E$44+C12*'3 bedroom houses'!$D$44+D12*'3 bedroom houses'!$C$44+E12*'3 bedroom houses'!$B$44</f>
        <v>0</v>
      </c>
      <c r="G45" s="150" t="n">
        <f aca="false">B12*'3 bedroom houses'!$F$44+C12*'3 bedroom houses'!$E$44+D12*'3 bedroom houses'!$D$44+E12*'3 bedroom houses'!$C$44+F12*'3 bedroom houses'!$B$44</f>
        <v>0</v>
      </c>
      <c r="H45" s="150" t="n">
        <f aca="false">B12*'3 bedroom houses'!$G$44+C12*'3 bedroom houses'!$F$44+D12*'3 bedroom houses'!$E$44+E12*'3 bedroom houses'!$D$44+F12*'3 bedroom houses'!$C$44+G12*'3 bedroom houses'!$B$44</f>
        <v>0</v>
      </c>
      <c r="I45" s="150" t="n">
        <f aca="false">B12*'3 bedroom houses'!$G$44+C12*'3 bedroom houses'!$G$44+D12*'3 bedroom houses'!$F$44+E12*'3 bedroom houses'!$E$44+F12*'3 bedroom houses'!$D$44+G12*'3 bedroom houses'!$C$44+H12*'3 bedroom houses'!$B$44</f>
        <v>0</v>
      </c>
      <c r="J45" s="150" t="n">
        <f aca="false">B12*'3 bedroom houses'!$G$44+C12*'3 bedroom houses'!$G$44+D12*'3 bedroom houses'!$G$44+E12*'3 bedroom houses'!$F$44+F12*'3 bedroom houses'!$E$44+G12*'3 bedroom houses'!$D$44+H12*'3 bedroom houses'!$C$44+I12*'3 bedroom houses'!$B$44</f>
        <v>0</v>
      </c>
      <c r="K45" s="150" t="n">
        <f aca="false">B12*'3 bedroom houses'!$G$44+C12*'3 bedroom houses'!$G$44+D12*'3 bedroom houses'!$G$44+E12*'3 bedroom houses'!$G$44+F12*'3 bedroom houses'!$F$44+G12*'3 bedroom houses'!$E$44+H12*'3 bedroom houses'!$D$44+I12*'3 bedroom houses'!$C$44+J12*'3 bedroom houses'!$B$44</f>
        <v>0</v>
      </c>
      <c r="L45" s="150" t="n">
        <f aca="false">B12*'3 bedroom houses'!$G$44+C12*'3 bedroom houses'!$G$44+D12*'3 bedroom houses'!$G$44+E12*'3 bedroom houses'!$G$44+F12*'3 bedroom houses'!$G$44+G12*'3 bedroom houses'!$F$44+H12*'3 bedroom houses'!$E$44+I12*'3 bedroom houses'!$D$44+J12*'3 bedroom houses'!$C$44+K12*'3 bedroom houses'!$B$44</f>
        <v>0</v>
      </c>
      <c r="M45" s="150" t="n">
        <f aca="false">B12*'3 bedroom houses'!$G$44+C12*'3 bedroom houses'!$G$44+D12*'3 bedroom houses'!$G$44+E12*'3 bedroom houses'!$G$44+F12*'3 bedroom houses'!$G$44+G12*'3 bedroom houses'!$G$44+H12*'3 bedroom houses'!$F$44+I12*'3 bedroom houses'!$E$44+J12*'3 bedroom houses'!$D$44+K12*'3 bedroom houses'!$C$44+L12*'3 bedroom houses'!$B$44</f>
        <v>0</v>
      </c>
      <c r="N45" s="150" t="n">
        <f aca="false">B12*'3 bedroom houses'!$G$44+C12*'3 bedroom houses'!$G$44+D12*'3 bedroom houses'!$G$44+E12*'3 bedroom houses'!$G$44+F12*'3 bedroom houses'!$G$44+G12*'3 bedroom houses'!$G$44+H12*'3 bedroom houses'!$G$44+I12*'3 bedroom houses'!$F$44+J12*'3 bedroom houses'!$E$44+K12*'3 bedroom houses'!$D$44+L12*'3 bedroom houses'!$C$44+M12*'3 bedroom houses'!$B$44</f>
        <v>0</v>
      </c>
      <c r="O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F$44+K12*'3 bedroom houses'!$E$44+L12*'3 bedroom houses'!$D$44+M12*'3 bedroom houses'!$C$44+N12*'3 bedroom houses'!$B$44</f>
        <v>0</v>
      </c>
      <c r="P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F$44+L12*'3 bedroom houses'!$E$44+M12*'3 bedroom houses'!$D$44+N12*'3 bedroom houses'!$C$44+O12*'3 bedroom houses'!$B$44</f>
        <v>0</v>
      </c>
      <c r="Q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F$44+M12*'3 bedroom houses'!$E$44+N12*'3 bedroom houses'!$D$44+O12*'3 bedroom houses'!$C$44+P12*'3 bedroom houses'!$B$44</f>
        <v>0</v>
      </c>
      <c r="R45" s="151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F$44+N12*'3 bedroom houses'!$E$44+O12*'3 bedroom houses'!$D$44+P12*'3 bedroom houses'!$C$44+Q12*'3 bedroom houses'!$B$44</f>
        <v>0</v>
      </c>
      <c r="S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F$44+O12*'3 bedroom houses'!$E$44+P12*'3 bedroom houses'!$D$44+Q12*'3 bedroom houses'!$C$44+R12*'3 bedroom houses'!$B$44</f>
        <v>0</v>
      </c>
      <c r="T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F$44+P12*'3 bedroom houses'!$E$44+Q12*'3 bedroom houses'!$D$44+R12*'3 bedroom houses'!$C$44+S12*'3 bedroom houses'!$B$44</f>
        <v>0</v>
      </c>
      <c r="U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F$44+Q12*'3 bedroom houses'!$E$44+R12*'3 bedroom houses'!$D$44+S12*'3 bedroom houses'!$C$44+T12*'3 bedroom houses'!$B$44</f>
        <v>0</v>
      </c>
      <c r="V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F$44+R12*'3 bedroom houses'!$E$44+S12*'3 bedroom houses'!$D$44+T12*'3 bedroom houses'!$C$44+U12*'3 bedroom houses'!$B$44</f>
        <v>0</v>
      </c>
      <c r="W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F$44+S12*'3 bedroom houses'!$E$44+T12*'3 bedroom houses'!$D$44+U12*'3 bedroom houses'!$C$44+V12*'3 bedroom houses'!$B$44</f>
        <v>0</v>
      </c>
      <c r="X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G$44+S12*'3 bedroom houses'!$F$44+T12*'3 bedroom houses'!$E$44+U12*'3 bedroom houses'!$D$44+V12*'3 bedroom houses'!$C$44+W12*'3 bedroom houses'!$B$44</f>
        <v>0</v>
      </c>
      <c r="Y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G$44+S12*'3 bedroom houses'!$G$44+T12*'3 bedroom houses'!$F$44+U12*'3 bedroom houses'!$E$44+V12*'3 bedroom houses'!$D$44+W12*'3 bedroom houses'!$C$44+X12*'3 bedroom houses'!$B$44</f>
        <v>0</v>
      </c>
      <c r="Z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G$44+S12*'3 bedroom houses'!$G$44+T12*'3 bedroom houses'!$G$44+U12*'3 bedroom houses'!$F$44+V12*'3 bedroom houses'!$E$44+W12*'3 bedroom houses'!$D$44+X12*'3 bedroom houses'!$C$44+Y12*'3 bedroom houses'!$B$44</f>
        <v>0</v>
      </c>
      <c r="AA45" s="150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G$44+S12*'3 bedroom houses'!$G$44+T12*'3 bedroom houses'!$G$44+U12*'3 bedroom houses'!$G$44+V12*'3 bedroom houses'!$F$44+W12*'3 bedroom houses'!$E$44+X12*'3 bedroom houses'!$D$44+Y12*'3 bedroom houses'!$C$44+Z12*'3 bedroom houses'!$B$44</f>
        <v>0</v>
      </c>
      <c r="AB45" s="188" t="n">
        <f aca="false">B12*'3 bedroom houses'!$G$44+C12*'3 bedroom houses'!$G$44+D12*'3 bedroom houses'!$G$44+E12*'3 bedroom houses'!$G$44+F12*'3 bedroom houses'!$G$44+G12*'3 bedroom houses'!$G$44+H12*'3 bedroom houses'!$G$44+I12*'3 bedroom houses'!$G$44+J12*'3 bedroom houses'!$G$44+K12*'3 bedroom houses'!$G$44+L12*'3 bedroom houses'!$G$44+M12*'3 bedroom houses'!$G$44+N12*'3 bedroom houses'!$G$44+O12*'3 bedroom houses'!$G$44+P12*'3 bedroom houses'!$G$44+Q12*'3 bedroom houses'!$G$44+R12*'3 bedroom houses'!$G$44+S12*'3 bedroom houses'!$G$44+T12*'3 bedroom houses'!$G$44+U12*'3 bedroom houses'!$G$44+V12*'3 bedroom houses'!$G$44+W12*'3 bedroom houses'!$F$44+X12*'3 bedroom houses'!$E$44+Y12*'3 bedroom houses'!$D$44+Z12*'3 bedroom houses'!$C$44+AA12*'3 bedroom houses'!$B$44</f>
        <v>0</v>
      </c>
    </row>
    <row r="46" customFormat="false" ht="13.5" hidden="false" customHeight="false" outlineLevel="0" collapsed="false">
      <c r="A46" s="115" t="s">
        <v>88</v>
      </c>
      <c r="B46" s="189" t="s">
        <v>97</v>
      </c>
      <c r="C46" s="152" t="n">
        <f aca="false">B13*'4+ bedroom houses'!$B$44</f>
        <v>0</v>
      </c>
      <c r="D46" s="152" t="n">
        <f aca="false">B13*'4+ bedroom houses'!$C$44+C13*'4+ bedroom houses'!$B$44</f>
        <v>0</v>
      </c>
      <c r="E46" s="152" t="n">
        <f aca="false">B13*'4+ bedroom houses'!$D$44+C13*'4+ bedroom houses'!$C$44+D13*'4+ bedroom houses'!$B$44</f>
        <v>0</v>
      </c>
      <c r="F46" s="152" t="n">
        <f aca="false">B13*'4+ bedroom houses'!$E$44+C13*'4+ bedroom houses'!$D$44+D13*'4+ bedroom houses'!$C$44+E13*'4+ bedroom houses'!$B$44</f>
        <v>0</v>
      </c>
      <c r="G46" s="152" t="n">
        <f aca="false">B13*'4+ bedroom houses'!$F$44+C13*'4+ bedroom houses'!$E$44+D13*'4+ bedroom houses'!$D$44+E13*'4+ bedroom houses'!$C$44+F13*'4+ bedroom houses'!$B$44</f>
        <v>0</v>
      </c>
      <c r="H46" s="152" t="n">
        <f aca="false">B13*'4+ bedroom houses'!$G$44+C13*'4+ bedroom houses'!$F$44+D13*'4+ bedroom houses'!$E$44+E13*'4+ bedroom houses'!$D$44+F13*'4+ bedroom houses'!$C$44+G13*'4+ bedroom houses'!$B$44</f>
        <v>0</v>
      </c>
      <c r="I46" s="152" t="n">
        <f aca="false">B13*'4+ bedroom houses'!$G$44+C13*'4+ bedroom houses'!$G$44+D13*'4+ bedroom houses'!$F$44+E13*'4+ bedroom houses'!$E$44+F13*'4+ bedroom houses'!$D$44+G13*'4+ bedroom houses'!$C$44+H13*'4+ bedroom houses'!$B$44</f>
        <v>0</v>
      </c>
      <c r="J46" s="152" t="n">
        <f aca="false">B13*'4+ bedroom houses'!$G$44+C13*'4+ bedroom houses'!$G$44+D13*'4+ bedroom houses'!$G$44+E13*'4+ bedroom houses'!$F$44+F13*'4+ bedroom houses'!$E$44+G13*'4+ bedroom houses'!$D$44+H13*'4+ bedroom houses'!$C$44+I13*'4+ bedroom houses'!$B$44</f>
        <v>0</v>
      </c>
      <c r="K46" s="152" t="n">
        <f aca="false">B13*'4+ bedroom houses'!$G$44+C13*'4+ bedroom houses'!$G$44+D13*'4+ bedroom houses'!$G$44+E13*'4+ bedroom houses'!$G$44+F13*'4+ bedroom houses'!$F$44+G13*'4+ bedroom houses'!$E$44+H13*'4+ bedroom houses'!$D$44+I13*'4+ bedroom houses'!$C$44+J13*'4+ bedroom houses'!$B$44</f>
        <v>0</v>
      </c>
      <c r="L46" s="152" t="n">
        <f aca="false">B13*'4+ bedroom houses'!$G$44+C13*'4+ bedroom houses'!$G$44+D13*'4+ bedroom houses'!$G$44+E13*'4+ bedroom houses'!$G$44+F13*'4+ bedroom houses'!$G$44+G13*'4+ bedroom houses'!$F$44+H13*'4+ bedroom houses'!$E$44+I13*'4+ bedroom houses'!$D$44+J13*'4+ bedroom houses'!$C$44+K13*'4+ bedroom houses'!$B$44</f>
        <v>0</v>
      </c>
      <c r="M46" s="152" t="n">
        <f aca="false">B13*'4+ bedroom houses'!$G$44+C13*'4+ bedroom houses'!$G$44+D13*'4+ bedroom houses'!$G$44+E13*'4+ bedroom houses'!$G$44+F13*'4+ bedroom houses'!$G$44+G13*'4+ bedroom houses'!$G$44+H13*'4+ bedroom houses'!$F$44+I13*'4+ bedroom houses'!$E$44+J13*'4+ bedroom houses'!$D$44+K13*'4+ bedroom houses'!$C$44+L13*'4+ bedroom houses'!$B$44</f>
        <v>0</v>
      </c>
      <c r="N46" s="152" t="n">
        <f aca="false">B13*'4+ bedroom houses'!$G$44+C13*'4+ bedroom houses'!$G$44+D13*'4+ bedroom houses'!$G$44+E13*'4+ bedroom houses'!$G$44+F13*'4+ bedroom houses'!$G$44+G13*'4+ bedroom houses'!$G$44+H13*'4+ bedroom houses'!$G$44+I13*'4+ bedroom houses'!$F$44+J13*'4+ bedroom houses'!$E$44+K13*'4+ bedroom houses'!$D$44+L13*'4+ bedroom houses'!$C$44+M13*'4+ bedroom houses'!$B$44</f>
        <v>0</v>
      </c>
      <c r="O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F$44+K13*'4+ bedroom houses'!$E$44+L13*'4+ bedroom houses'!$D$44+M13*'4+ bedroom houses'!$C$44+N13*'4+ bedroom houses'!$B$44</f>
        <v>0</v>
      </c>
      <c r="P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F$44+L13*'4+ bedroom houses'!$E$44+M13*'4+ bedroom houses'!$D$44+N13*'4+ bedroom houses'!$C$44+O13*'4+ bedroom houses'!$B$44</f>
        <v>0</v>
      </c>
      <c r="Q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F$44+M13*'4+ bedroom houses'!$E$44+N13*'4+ bedroom houses'!$D$44+O13*'4+ bedroom houses'!$C$44+P13*'4+ bedroom houses'!$B$44</f>
        <v>0</v>
      </c>
      <c r="R46" s="160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F$44+N13*'4+ bedroom houses'!$E$44+O13*'4+ bedroom houses'!$D$44+P13*'4+ bedroom houses'!$C$44+Q13*'4+ bedroom houses'!$B$44</f>
        <v>0</v>
      </c>
      <c r="S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F$44+O13*'4+ bedroom houses'!$E$44+P13*'4+ bedroom houses'!$D$44+Q13*'4+ bedroom houses'!$C$44+R13*'4+ bedroom houses'!$B$44</f>
        <v>0</v>
      </c>
      <c r="T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F$44+P13*'4+ bedroom houses'!$E$44+Q13*'4+ bedroom houses'!$D$44+R13*'4+ bedroom houses'!$C$44+S13*'4+ bedroom houses'!$B$44</f>
        <v>0</v>
      </c>
      <c r="U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F$44+Q13*'4+ bedroom houses'!$E$44+R13*'4+ bedroom houses'!$D$44+S13*'4+ bedroom houses'!$C$44+T13*'4+ bedroom houses'!$B$44</f>
        <v>0</v>
      </c>
      <c r="V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F$44+R13*'4+ bedroom houses'!$E$44+S13*'4+ bedroom houses'!$D$44+T13*'4+ bedroom houses'!$C$44+U13*'4+ bedroom houses'!$B$44</f>
        <v>0</v>
      </c>
      <c r="W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F$44+S13*'4+ bedroom houses'!$E$44+T13*'4+ bedroom houses'!$D$44+U13*'4+ bedroom houses'!$C$44+V13*'4+ bedroom houses'!$B$44</f>
        <v>0</v>
      </c>
      <c r="X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G$44+S13*'4+ bedroom houses'!$F$44+T13*'4+ bedroom houses'!$E$44+U13*'4+ bedroom houses'!$D$44+V13*'4+ bedroom houses'!$C$44+W13*'4+ bedroom houses'!$B$44</f>
        <v>0</v>
      </c>
      <c r="Y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G$44+S13*'4+ bedroom houses'!$G$44+T13*'4+ bedroom houses'!$F$44+U13*'4+ bedroom houses'!$E$44+V13*'4+ bedroom houses'!$D$44+W13*'4+ bedroom houses'!$C$44+X13*'4+ bedroom houses'!$B$44</f>
        <v>0</v>
      </c>
      <c r="Z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G$44+S13*'4+ bedroom houses'!$G$44+T13*'4+ bedroom houses'!$G$44+U13*'4+ bedroom houses'!$F$44+V13*'4+ bedroom houses'!$E$44+W13*'4+ bedroom houses'!$D$44+X13*'4+ bedroom houses'!$C$44+Y13*'4+ bedroom houses'!$B$44</f>
        <v>0</v>
      </c>
      <c r="AA46" s="152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G$44+S13*'4+ bedroom houses'!$G$44+T13*'4+ bedroom houses'!$G$44+U13*'4+ bedroom houses'!$G$44+V13*'4+ bedroom houses'!$F$44+W13*'4+ bedroom houses'!$E$44+X13*'4+ bedroom houses'!$D$44+Y13*'4+ bedroom houses'!$C$44+Z13*'4+ bedroom houses'!$B$44</f>
        <v>0</v>
      </c>
      <c r="AB46" s="185" t="n">
        <f aca="false">B13*'4+ bedroom houses'!$G$44+C13*'4+ bedroom houses'!$G$44+D13*'4+ bedroom houses'!$G$44+E13*'4+ bedroom houses'!$G$44+F13*'4+ bedroom houses'!$G$44+G13*'4+ bedroom houses'!$G$44+H13*'4+ bedroom houses'!$G$44+I13*'4+ bedroom houses'!$G$44+J13*'4+ bedroom houses'!$G$44+K13*'4+ bedroom houses'!$G$44+L13*'4+ bedroom houses'!$G$44+M13*'4+ bedroom houses'!$G$44+N13*'4+ bedroom houses'!$G$44+O13*'4+ bedroom houses'!$G$44+P13*'4+ bedroom houses'!$G$44+Q13*'4+ bedroom houses'!$G$44+R13*'4+ bedroom houses'!$G$44+S13*'4+ bedroom houses'!$G$44+T13*'4+ bedroom houses'!$G$44+U13*'4+ bedroom houses'!$G$44+V13*'4+ bedroom houses'!$G$44+W13*'4+ bedroom houses'!$F$44+X13*'4+ bedroom houses'!$E$44+Y13*'4+ bedroom houses'!$D$44+Z13*'4+ bedroom houses'!$C$44+AA13*'4+ bedroom houses'!$B$44</f>
        <v>0</v>
      </c>
    </row>
    <row r="47" customFormat="false" ht="13.5" hidden="false" customHeight="false" outlineLevel="0" collapsed="false">
      <c r="A47" s="161" t="s">
        <v>89</v>
      </c>
      <c r="B47" s="190" t="s">
        <v>97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64" t="n">
        <v>0</v>
      </c>
      <c r="S47" s="163" t="n">
        <v>0</v>
      </c>
      <c r="T47" s="163" t="n">
        <v>0</v>
      </c>
      <c r="U47" s="163" t="n">
        <v>0</v>
      </c>
      <c r="V47" s="163" t="n">
        <v>0</v>
      </c>
      <c r="W47" s="163" t="n">
        <v>0</v>
      </c>
      <c r="X47" s="163" t="n">
        <v>0</v>
      </c>
      <c r="Y47" s="163" t="n">
        <v>0</v>
      </c>
      <c r="Z47" s="163" t="n">
        <v>0</v>
      </c>
      <c r="AA47" s="163" t="n">
        <v>0</v>
      </c>
      <c r="AB47" s="191" t="n">
        <v>0</v>
      </c>
    </row>
    <row r="48" customFormat="false" ht="13.5" hidden="false" customHeight="false" outlineLevel="0" collapsed="false">
      <c r="A48" s="161" t="s">
        <v>90</v>
      </c>
      <c r="B48" s="190" t="s">
        <v>97</v>
      </c>
      <c r="C48" s="163" t="n">
        <f aca="false">B15*'1+ bedroom flats'!$B$44</f>
        <v>0</v>
      </c>
      <c r="D48" s="163" t="n">
        <f aca="false">B15*'1+ bedroom flats'!$C$44+C15*'1+ bedroom flats'!$B$44</f>
        <v>0</v>
      </c>
      <c r="E48" s="163" t="n">
        <f aca="false">B15*'1+ bedroom flats'!$D$44+C15*'1+ bedroom flats'!$C$44+D15*'1+ bedroom flats'!$B$44</f>
        <v>0</v>
      </c>
      <c r="F48" s="163" t="n">
        <f aca="false">B15*'1+ bedroom flats'!$E$44+C15*'1+ bedroom flats'!$D$44+D15*'1+ bedroom flats'!$C$44+E15*'1+ bedroom flats'!$B$44</f>
        <v>0</v>
      </c>
      <c r="G48" s="163" t="n">
        <f aca="false">B15*'1+ bedroom flats'!$F$44+C15*'1+ bedroom flats'!$E$44+D15*'1+ bedroom flats'!$D$44+E15*'1+ bedroom flats'!$C$44+F15*'1+ bedroom flats'!$B$44</f>
        <v>0</v>
      </c>
      <c r="H48" s="163" t="n">
        <f aca="false">B15*'1+ bedroom flats'!$G$44+C15*'1+ bedroom flats'!$F$44+D15*'1+ bedroom flats'!$E$44+E15*'1+ bedroom flats'!$D$44+F15*'1+ bedroom flats'!$C$44+G15*'1+ bedroom flats'!$B$44</f>
        <v>0</v>
      </c>
      <c r="I48" s="163" t="n">
        <f aca="false">B15*'1+ bedroom flats'!$G$44+C15*'1+ bedroom flats'!$G$44+D15*'1+ bedroom flats'!$F$44+E15*'1+ bedroom flats'!$E$44+F15*'1+ bedroom flats'!$D$44+G15*'1+ bedroom flats'!$C$44+H15*'1+ bedroom flats'!$B$44</f>
        <v>0</v>
      </c>
      <c r="J48" s="163" t="n">
        <f aca="false">B15*'1+ bedroom flats'!$G$44+C15*'1+ bedroom flats'!$G$44+D15*'1+ bedroom flats'!$G$44+E15*'1+ bedroom flats'!$F$44+F15*'1+ bedroom flats'!$E$44+G15*'1+ bedroom flats'!$D$44+H15*'1+ bedroom flats'!$C$44+I15*'1+ bedroom flats'!$B$44</f>
        <v>0</v>
      </c>
      <c r="K48" s="163" t="n">
        <f aca="false">B15*'1+ bedroom flats'!$G$44+C15*'1+ bedroom flats'!$G$44+D15*'1+ bedroom flats'!$G$44+E15*'1+ bedroom flats'!$G$44+F15*'1+ bedroom flats'!$F$44+G15*'1+ bedroom flats'!$E$44+H15*'1+ bedroom flats'!$D$44+I15*'1+ bedroom flats'!$C$44+J15*'1+ bedroom flats'!$B$44</f>
        <v>0</v>
      </c>
      <c r="L48" s="163" t="n">
        <f aca="false">B15*'1+ bedroom flats'!$G$44+C15*'1+ bedroom flats'!$G$44+D15*'1+ bedroom flats'!$G$44+E15*'1+ bedroom flats'!$G$44+F15*'1+ bedroom flats'!$G$44+G15*'1+ bedroom flats'!$F$44+H15*'1+ bedroom flats'!$E$44+I15*'1+ bedroom flats'!$D$44+J15*'1+ bedroom flats'!$C$44+K15*'1+ bedroom flats'!$B$44</f>
        <v>0</v>
      </c>
      <c r="M48" s="163" t="n">
        <f aca="false">B15*'1+ bedroom flats'!$G$44+C15*'1+ bedroom flats'!$G$44+D15*'1+ bedroom flats'!$G$44+E15*'1+ bedroom flats'!$G$44+F15*'1+ bedroom flats'!$G$44+G15*'1+ bedroom flats'!$G$44+H15*'1+ bedroom flats'!$F$44+I15*'1+ bedroom flats'!$E$44+J15*'1+ bedroom flats'!$D$44+K15*'1+ bedroom flats'!$C$44+L15*'1+ bedroom flats'!$B$44</f>
        <v>0</v>
      </c>
      <c r="N48" s="163" t="n">
        <f aca="false">B15*'1+ bedroom flats'!$G$44+C15*'1+ bedroom flats'!$G$44+D15*'1+ bedroom flats'!$G$44+E15*'1+ bedroom flats'!$G$44+F15*'1+ bedroom flats'!$G$44+G15*'1+ bedroom flats'!$G$44+H15*'1+ bedroom flats'!$G$44+I15*'1+ bedroom flats'!$F$44+J15*'1+ bedroom flats'!$E$44+K15*'1+ bedroom flats'!$D$44+L15*'1+ bedroom flats'!$C$44+M15*'1+ bedroom flats'!$B$44</f>
        <v>0</v>
      </c>
      <c r="O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F$44+K15*'1+ bedroom flats'!$E$44+L15*'1+ bedroom flats'!$D$44+M15*'1+ bedroom flats'!$C$44+N15*'1+ bedroom flats'!$B$44</f>
        <v>0</v>
      </c>
      <c r="P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F$44+L15*'1+ bedroom flats'!$E$44+M15*'1+ bedroom flats'!$D$44+N15*'1+ bedroom flats'!$C$44+O15*'1+ bedroom flats'!$B$44</f>
        <v>0</v>
      </c>
      <c r="Q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F$44+M15*'1+ bedroom flats'!$E$44+N15*'1+ bedroom flats'!$D$44+O15*'1+ bedroom flats'!$C$44+P15*'1+ bedroom flats'!$B$44</f>
        <v>0</v>
      </c>
      <c r="R48" s="164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F$44+N15*'1+ bedroom flats'!$E$44+O15*'1+ bedroom flats'!$D$44+P15*'1+ bedroom flats'!$C$44+Q15*'1+ bedroom flats'!$B$44</f>
        <v>0</v>
      </c>
      <c r="S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F$44+O15*'1+ bedroom flats'!$E$44+P15*'1+ bedroom flats'!$D$44+Q15*'1+ bedroom flats'!$C$44+R15*'1+ bedroom flats'!$B$44</f>
        <v>0</v>
      </c>
      <c r="T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F$44+P15*'1+ bedroom flats'!$E$44+Q15*'1+ bedroom flats'!$D$44+R15*'1+ bedroom flats'!$C$44+S15*'1+ bedroom flats'!$B$44</f>
        <v>0</v>
      </c>
      <c r="U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F$44+Q15*'1+ bedroom flats'!$E$44+R15*'1+ bedroom flats'!$D$44+S15*'1+ bedroom flats'!$C$44+T15*'1+ bedroom flats'!$B$44</f>
        <v>0</v>
      </c>
      <c r="V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F$44+R15*'1+ bedroom flats'!$E$44+S15*'1+ bedroom flats'!$D$44+T15*'1+ bedroom flats'!$C$44+U15*'1+ bedroom flats'!$B$44</f>
        <v>0</v>
      </c>
      <c r="W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F$44+S15*'1+ bedroom flats'!$E$44+T15*'1+ bedroom flats'!$D$44+U15*'1+ bedroom flats'!$C$44+V15*'1+ bedroom flats'!$B$44</f>
        <v>0</v>
      </c>
      <c r="X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G$44+S15*'1+ bedroom flats'!$F$44+T15*'1+ bedroom flats'!$E$44+U15*'1+ bedroom flats'!$D$44+V15*'1+ bedroom flats'!$C$44+W15*'1+ bedroom flats'!$B$44</f>
        <v>0</v>
      </c>
      <c r="Y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G$44+S15*'1+ bedroom flats'!$G$44+T15*'1+ bedroom flats'!$F$44+U15*'1+ bedroom flats'!$E$44+V15*'1+ bedroom flats'!$D$44+W15*'1+ bedroom flats'!$C$44+X15*'1+ bedroom flats'!$B$44</f>
        <v>0</v>
      </c>
      <c r="Z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G$44+S15*'1+ bedroom flats'!$G$44+T15*'1+ bedroom flats'!$G$44+U15*'1+ bedroom flats'!$F$44+V15*'1+ bedroom flats'!$E$44+W15*'1+ bedroom flats'!$D$44+X15*'1+ bedroom flats'!$C$44+Y15*'1+ bedroom flats'!$B$44</f>
        <v>0</v>
      </c>
      <c r="AA48" s="163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G$44+S15*'1+ bedroom flats'!$G$44+T15*'1+ bedroom flats'!$G$44+U15*'1+ bedroom flats'!$G$44+V15*'1+ bedroom flats'!$F$44+W15*'1+ bedroom flats'!$E$44+X15*'1+ bedroom flats'!$D$44+Y15*'1+ bedroom flats'!$C$44+Z15*'1+ bedroom flats'!$B$44</f>
        <v>0</v>
      </c>
      <c r="AB48" s="191" t="n">
        <f aca="false">B15*'1+ bedroom flats'!$G$44+C15*'1+ bedroom flats'!$G$44+D15*'1+ bedroom flats'!$G$44+E15*'1+ bedroom flats'!$G$44+F15*'1+ bedroom flats'!$G$44+G15*'1+ bedroom flats'!$G$44+H15*'1+ bedroom flats'!$G$44+I15*'1+ bedroom flats'!$G$44+J15*'1+ bedroom flats'!$G$44+K15*'1+ bedroom flats'!$G$44+L15*'1+ bedroom flats'!$G$44+M15*'1+ bedroom flats'!$G$44+N15*'1+ bedroom flats'!$G$44+O15*'1+ bedroom flats'!$G$44+P15*'1+ bedroom flats'!$G$44+Q15*'1+ bedroom flats'!$G$44+R15*'1+ bedroom flats'!$G$44+S15*'1+ bedroom flats'!$G$44+T15*'1+ bedroom flats'!$G$44+U15*'1+ bedroom flats'!$G$44+V15*'1+ bedroom flats'!$G$44+W15*'1+ bedroom flats'!$F$44+X15*'1+ bedroom flats'!$E$44+Y15*'1+ bedroom flats'!$D$44+Z15*'1+ bedroom flats'!$C$44+AA15*'1+ bedroom flats'!$B$44</f>
        <v>0</v>
      </c>
    </row>
    <row r="49" customFormat="false" ht="14" hidden="false" customHeight="false" outlineLevel="0" collapsed="false">
      <c r="A49" s="165" t="s">
        <v>91</v>
      </c>
      <c r="B49" s="192" t="s">
        <v>97</v>
      </c>
      <c r="C49" s="166" t="n">
        <f aca="false">B16*'2 bedroom flats'!$B$44</f>
        <v>0</v>
      </c>
      <c r="D49" s="166" t="n">
        <f aca="false">B16*'2 bedroom flats'!$C$44+C16*'2 bedroom flats'!$B$44</f>
        <v>0</v>
      </c>
      <c r="E49" s="166" t="n">
        <f aca="false">B16*'2 bedroom flats'!$D$44+C16*'2 bedroom flats'!$C$44+D16*'2 bedroom flats'!$B$44</f>
        <v>0</v>
      </c>
      <c r="F49" s="166" t="n">
        <f aca="false">B16*'2 bedroom flats'!$E$44+C16*'2 bedroom flats'!$D$44+D16*'2 bedroom flats'!$C$44+E16*'2 bedroom flats'!$B$44</f>
        <v>0</v>
      </c>
      <c r="G49" s="166" t="n">
        <f aca="false">B16*'2 bedroom flats'!$F$44+C16*'2 bedroom flats'!$E$44+D16*'2 bedroom flats'!$D$44+E16*'2 bedroom flats'!$C$44+F16*'2 bedroom flats'!$B$44</f>
        <v>0</v>
      </c>
      <c r="H49" s="166" t="n">
        <f aca="false">B16*'2 bedroom flats'!$G$44+C16*'2 bedroom flats'!$F$44+D16*'2 bedroom flats'!$E$44+E16*'2 bedroom flats'!$D$44+F16*'2 bedroom flats'!$C$44+G16*'2 bedroom flats'!$B$44</f>
        <v>0</v>
      </c>
      <c r="I49" s="166" t="n">
        <f aca="false">B16*'2 bedroom flats'!$G$44+C16*'2 bedroom flats'!$G$44+D16*'2 bedroom flats'!$F$44+E16*'2 bedroom flats'!$E$44+F16*'2 bedroom flats'!$D$44+G16*'2 bedroom flats'!$C$44+H16*'2 bedroom flats'!$B$44</f>
        <v>0</v>
      </c>
      <c r="J49" s="166" t="n">
        <f aca="false">B16*'2 bedroom flats'!$G$44+C16*'2 bedroom flats'!$G$44+D16*'2 bedroom flats'!$G$44+E16*'2 bedroom flats'!$F$44+F16*'2 bedroom flats'!$E$44+G16*'2 bedroom flats'!$D$44+H16*'2 bedroom flats'!$C$44+I16*'2 bedroom flats'!$B$44</f>
        <v>0</v>
      </c>
      <c r="K49" s="166" t="n">
        <f aca="false">B16*'2 bedroom flats'!$G$44+C16*'2 bedroom flats'!$G$44+D16*'2 bedroom flats'!$G$44+E16*'2 bedroom flats'!$G$44+F16*'2 bedroom flats'!$F$44+G16*'2 bedroom flats'!$E$44+H16*'2 bedroom flats'!$D$44+I16*'2 bedroom flats'!$C$44+J16*'2 bedroom flats'!$B$44</f>
        <v>0</v>
      </c>
      <c r="L49" s="166" t="n">
        <f aca="false">B16*'2 bedroom flats'!$G$44+C16*'2 bedroom flats'!$G$44+D16*'2 bedroom flats'!$G$44+E16*'2 bedroom flats'!$G$44+F16*'2 bedroom flats'!$G$44+G16*'2 bedroom flats'!$F$44+H16*'2 bedroom flats'!$E$44+I16*'2 bedroom flats'!$D$44+J16*'2 bedroom flats'!$C$44+K16*'2 bedroom flats'!$B$44</f>
        <v>0</v>
      </c>
      <c r="M49" s="166" t="n">
        <f aca="false">B16*'2 bedroom flats'!$G$44+C16*'2 bedroom flats'!$G$44+D16*'2 bedroom flats'!$G$44+E16*'2 bedroom flats'!$G$44+F16*'2 bedroom flats'!$G$44+G16*'2 bedroom flats'!$G$44+H16*'2 bedroom flats'!$F$44+I16*'2 bedroom flats'!$E$44+J16*'2 bedroom flats'!$D$44+K16*'2 bedroom flats'!$C$44+L16*'2 bedroom flats'!$B$44</f>
        <v>0</v>
      </c>
      <c r="N49" s="166" t="n">
        <f aca="false">B16*'2 bedroom flats'!$G$44+C16*'2 bedroom flats'!$G$44+D16*'2 bedroom flats'!$G$44+E16*'2 bedroom flats'!$G$44+F16*'2 bedroom flats'!$G$44+G16*'2 bedroom flats'!$G$44+H16*'2 bedroom flats'!$G$44+I16*'2 bedroom flats'!$F$44+J16*'2 bedroom flats'!$E$44+K16*'2 bedroom flats'!$D$44+L16*'2 bedroom flats'!$C$44+M16*'2 bedroom flats'!$B$44</f>
        <v>0</v>
      </c>
      <c r="O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F$44+K16*'2 bedroom flats'!$E$44+L16*'2 bedroom flats'!$D$44+M16*'2 bedroom flats'!$C$44+N16*'2 bedroom flats'!$B$44</f>
        <v>0</v>
      </c>
      <c r="P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F$44+L16*'2 bedroom flats'!$E$44+M16*'2 bedroom flats'!$D$44+N16*'2 bedroom flats'!$C$44+O16*'2 bedroom flats'!$B$44</f>
        <v>0</v>
      </c>
      <c r="Q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F$44+M16*'2 bedroom flats'!$E$44+N16*'2 bedroom flats'!$D$44+O16*'2 bedroom flats'!$C$44+P16*'2 bedroom flats'!$B$44</f>
        <v>0</v>
      </c>
      <c r="R49" s="167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F$44+N16*'2 bedroom flats'!$E$44+O16*'2 bedroom flats'!$D$44+P16*'2 bedroom flats'!$C$44+Q16*'2 bedroom flats'!$B$44</f>
        <v>0</v>
      </c>
      <c r="S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F$44+O16*'2 bedroom flats'!$E$44+P16*'2 bedroom flats'!$D$44+Q16*'2 bedroom flats'!$C$44+R16*'2 bedroom flats'!$B$44</f>
        <v>0</v>
      </c>
      <c r="T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F$44+P16*'2 bedroom flats'!$E$44+Q16*'2 bedroom flats'!$D$44+R16*'2 bedroom flats'!$C$44+S16*'2 bedroom flats'!$B$44</f>
        <v>0</v>
      </c>
      <c r="U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F$44+Q16*'2 bedroom flats'!$E$44+R16*'2 bedroom flats'!$D$44+S16*'2 bedroom flats'!$C$44+T16*'2 bedroom flats'!$B$44</f>
        <v>0</v>
      </c>
      <c r="V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F$44+R16*'2 bedroom flats'!$E$44+S16*'2 bedroom flats'!$D$44+T16*'2 bedroom flats'!$C$44+U16*'2 bedroom flats'!$B$44</f>
        <v>0</v>
      </c>
      <c r="W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F$44+S16*'2 bedroom flats'!$E$44+T16*'2 bedroom flats'!$D$44+U16*'2 bedroom flats'!$C$44+V16*'2 bedroom flats'!$B$44</f>
        <v>0</v>
      </c>
      <c r="X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G$44+S16*'2 bedroom flats'!$F$44+T16*'2 bedroom flats'!$E$44+U16*'2 bedroom flats'!$D$44+V16*'2 bedroom flats'!$C$44+W16*'2 bedroom flats'!$B$44</f>
        <v>0</v>
      </c>
      <c r="Y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G$44+S16*'2 bedroom flats'!$G$44+T16*'2 bedroom flats'!$F$44+U16*'2 bedroom flats'!$E$44+V16*'2 bedroom flats'!$D$44+W16*'2 bedroom flats'!$C$44+X16*'2 bedroom flats'!$B$44</f>
        <v>0</v>
      </c>
      <c r="Z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G$44+S16*'2 bedroom flats'!$G$44+T16*'2 bedroom flats'!$G$44+U16*'2 bedroom flats'!$F$44+V16*'2 bedroom flats'!$E$44+W16*'2 bedroom flats'!$D$44+X16*'2 bedroom flats'!$C$44+Y16*'2 bedroom flats'!$B$44</f>
        <v>0</v>
      </c>
      <c r="AA49" s="166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G$44+S16*'2 bedroom flats'!$G$44+T16*'2 bedroom flats'!$G$44+U16*'2 bedroom flats'!$G$44+V16*'2 bedroom flats'!$F$44+W16*'2 bedroom flats'!$E$44+X16*'2 bedroom flats'!$D$44+Y16*'2 bedroom flats'!$C$44+Z16*'2 bedroom flats'!$B$44</f>
        <v>0</v>
      </c>
      <c r="AB49" s="193" t="n">
        <f aca="false">B16*'2 bedroom flats'!$G$44+C16*'2 bedroom flats'!$G$44+D16*'2 bedroom flats'!$G$44+E16*'2 bedroom flats'!$G$44+F16*'2 bedroom flats'!$G$44+G16*'2 bedroom flats'!$G$44+H16*'2 bedroom flats'!$G$44+I16*'2 bedroom flats'!$G$44+J16*'2 bedroom flats'!$G$44+K16*'2 bedroom flats'!$G$44+L16*'2 bedroom flats'!$G$44+M16*'2 bedroom flats'!$G$44+N16*'2 bedroom flats'!$G$44+O16*'2 bedroom flats'!$G$44+P16*'2 bedroom flats'!$G$44+Q16*'2 bedroom flats'!$G$44+R16*'2 bedroom flats'!$G$44+S16*'2 bedroom flats'!$G$44+T16*'2 bedroom flats'!$G$44+U16*'2 bedroom flats'!$G$44+V16*'2 bedroom flats'!$G$44+W16*'2 bedroom flats'!$F$44+X16*'2 bedroom flats'!$E$44+Y16*'2 bedroom flats'!$D$44+Z16*'2 bedroom flats'!$C$44+AA16*'2 bedroom flats'!$B$44</f>
        <v>0</v>
      </c>
    </row>
    <row r="50" customFormat="false" ht="14" hidden="false" customHeight="false" outlineLevel="0" collapsed="false">
      <c r="A50" s="136" t="s">
        <v>92</v>
      </c>
      <c r="B50" s="168" t="s">
        <v>97</v>
      </c>
      <c r="C50" s="169" t="n">
        <f aca="false">B17*'2+ bedroom flats'!$B$44</f>
        <v>0</v>
      </c>
      <c r="D50" s="169" t="n">
        <f aca="false">B17*'2+ bedroom flats'!$C$44+C17*'2+ bedroom flats'!$B$44</f>
        <v>0.490757256</v>
      </c>
      <c r="E50" s="169" t="n">
        <f aca="false">B17*'2+ bedroom flats'!$D$44+C17*'2+ bedroom flats'!$C$44+D17*'2+ bedroom flats'!$B$44</f>
        <v>1.3101085008</v>
      </c>
      <c r="F50" s="169" t="n">
        <f aca="false">B17*'2+ bedroom flats'!$E$44+C17*'2+ bedroom flats'!$D$44+D17*'2+ bedroom flats'!$C$44+E17*'2+ bedroom flats'!$B$44</f>
        <v>2.3360756628</v>
      </c>
      <c r="G50" s="169" t="n">
        <f aca="false">B17*'2+ bedroom flats'!$F$44+C17*'2+ bedroom flats'!$E$44+D17*'2+ bedroom flats'!$D$44+E17*'2+ bedroom flats'!$C$44+F17*'2+ bedroom flats'!$B$44</f>
        <v>3.5825279688</v>
      </c>
      <c r="H50" s="169" t="n">
        <f aca="false">B17*'2+ bedroom flats'!$G$44+C17*'2+ bedroom flats'!$F$44+D17*'2+ bedroom flats'!$E$44+E17*'2+ bedroom flats'!$D$44+F17*'2+ bedroom flats'!$C$44+G17*'2+ bedroom flats'!$B$44</f>
        <v>4.9815417696</v>
      </c>
      <c r="I50" s="169" t="n">
        <f aca="false">B17*'2+ bedroom flats'!$G$44+C17*'2+ bedroom flats'!$G$44+D17*'2+ bedroom flats'!$F$44+E17*'2+ bedroom flats'!$E$44+F17*'2+ bedroom flats'!$D$44+G17*'2+ bedroom flats'!$C$44+H17*'2+ bedroom flats'!$B$44</f>
        <v>6.5331170652</v>
      </c>
      <c r="J50" s="169" t="n">
        <f aca="false">B17*'2+ bedroom flats'!$G$44+C17*'2+ bedroom flats'!$G$44+D17*'2+ bedroom flats'!$G$44+E17*'2+ bedroom flats'!$F$44+F17*'2+ bedroom flats'!$E$44+G17*'2+ bedroom flats'!$D$44+H17*'2+ bedroom flats'!$C$44+I17*'2+ bedroom flats'!$B$44</f>
        <v>8.0395284684</v>
      </c>
      <c r="K50" s="169" t="n">
        <f aca="false">B17*'2+ bedroom flats'!$G$44+C17*'2+ bedroom flats'!$G$44+D17*'2+ bedroom flats'!$G$44+E17*'2+ bedroom flats'!$G$44+F17*'2+ bedroom flats'!$F$44+G17*'2+ bedroom flats'!$E$44+H17*'2+ bedroom flats'!$D$44+I17*'2+ bedroom flats'!$C$44+J17*'2+ bedroom flats'!$B$44</f>
        <v>9.55426140768</v>
      </c>
      <c r="L50" s="169" t="n">
        <f aca="false">B17*'2+ bedroom flats'!$G$44+C17*'2+ bedroom flats'!$G$44+D17*'2+ bedroom flats'!$G$44+E17*'2+ bedroom flats'!$G$44+F17*'2+ bedroom flats'!$G$44+G17*'2+ bedroom flats'!$F$44+H17*'2+ bedroom flats'!$E$44+I17*'2+ bedroom flats'!$D$44+J17*'2+ bedroom flats'!$C$44+K17*'2+ bedroom flats'!$B$44</f>
        <v>11.06344665624</v>
      </c>
      <c r="M50" s="169" t="n">
        <f aca="false">B17*'2+ bedroom flats'!$G$44+C17*'2+ bedroom flats'!$G$44+D17*'2+ bedroom flats'!$G$44+E17*'2+ bedroom flats'!$G$44+F17*'2+ bedroom flats'!$G$44+G17*'2+ bedroom flats'!$G$44+H17*'2+ bedroom flats'!$F$44+I17*'2+ bedroom flats'!$E$44+J17*'2+ bedroom flats'!$D$44+K17*'2+ bedroom flats'!$C$44+L17*'2+ bedroom flats'!$B$44</f>
        <v>12.55321498728</v>
      </c>
      <c r="N50" s="169" t="n">
        <f aca="false">B17*'2+ bedroom flats'!$G$44+C17*'2+ bedroom flats'!$G$44+D17*'2+ bedroom flats'!$G$44+E17*'2+ bedroom flats'!$G$44+F17*'2+ bedroom flats'!$G$44+G17*'2+ bedroom flats'!$G$44+H17*'2+ bedroom flats'!$G$44+I17*'2+ bedroom flats'!$F$44+J17*'2+ bedroom flats'!$E$44+K17*'2+ bedroom flats'!$D$44+L17*'2+ bedroom flats'!$C$44+M17*'2+ bedroom flats'!$B$44</f>
        <v>14.0235664008</v>
      </c>
      <c r="O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F$44+K17*'2+ bedroom flats'!$E$44+L17*'2+ bedroom flats'!$D$44+M17*'2+ bedroom flats'!$C$44+N17*'2+ bedroom flats'!$B$44</f>
        <v>15.4417837464</v>
      </c>
      <c r="P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F$44+L17*'2+ bedroom flats'!$E$44+M17*'2+ bedroom flats'!$D$44+N17*'2+ bedroom flats'!$C$44+O17*'2+ bedroom flats'!$B$44</f>
        <v>16.85445340128</v>
      </c>
      <c r="Q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F$44+M17*'2+ bedroom flats'!$E$44+N17*'2+ bedroom flats'!$D$44+O17*'2+ bedroom flats'!$C$44+P17*'2+ bedroom flats'!$B$44</f>
        <v>18.26157536544</v>
      </c>
      <c r="R50" s="170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F$44+N17*'2+ bedroom flats'!$E$44+O17*'2+ bedroom flats'!$D$44+P17*'2+ bedroom flats'!$C$44+Q17*'2+ bedroom flats'!$B$44</f>
        <v>19.66314963888</v>
      </c>
      <c r="S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F$44+O17*'2+ bedroom flats'!$E$44+P17*'2+ bedroom flats'!$D$44+Q17*'2+ bedroom flats'!$C$44+R17*'2+ bedroom flats'!$B$44</f>
        <v>21.0591762216</v>
      </c>
      <c r="T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F$44+P17*'2+ bedroom flats'!$E$44+Q17*'2+ bedroom flats'!$D$44+R17*'2+ bedroom flats'!$C$44+S17*'2+ bedroom flats'!$B$44</f>
        <v>22.37113395264</v>
      </c>
      <c r="U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F$44+Q17*'2+ bedroom flats'!$E$44+R17*'2+ bedroom flats'!$D$44+S17*'2+ bedroom flats'!$C$44+T17*'2+ bedroom flats'!$B$44</f>
        <v>23.669777225952</v>
      </c>
      <c r="V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F$44+R17*'2+ bedroom flats'!$E$44+S17*'2+ bedroom flats'!$D$44+T17*'2+ bedroom flats'!$C$44+U17*'2+ bedroom flats'!$B$44</f>
        <v>24.955106041536</v>
      </c>
      <c r="W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F$44+S17*'2+ bedroom flats'!$E$44+T17*'2+ bedroom flats'!$D$44+U17*'2+ bedroom flats'!$C$44+V17*'2+ bedroom flats'!$B$44</f>
        <v>26.227120399392</v>
      </c>
      <c r="X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G$44+S17*'2+ bedroom flats'!$F$44+T17*'2+ bedroom flats'!$E$44+U17*'2+ bedroom flats'!$D$44+V17*'2+ bedroom flats'!$C$44+W17*'2+ bedroom flats'!$B$44</f>
        <v>26.81184700128</v>
      </c>
      <c r="Y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G$44+S17*'2+ bedroom flats'!$G$44+T17*'2+ bedroom flats'!$F$44+U17*'2+ bedroom flats'!$E$44+V17*'2+ bedroom flats'!$D$44+W17*'2+ bedroom flats'!$C$44+X17*'2+ bedroom flats'!$B$44</f>
        <v>27.268976716608</v>
      </c>
      <c r="Z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G$44+S17*'2+ bedroom flats'!$G$44+T17*'2+ bedroom flats'!$G$44+U17*'2+ bedroom flats'!$F$44+V17*'2+ bedroom flats'!$E$44+W17*'2+ bedroom flats'!$D$44+X17*'2+ bedroom flats'!$C$44+Y17*'2+ bedroom flats'!$B$44</f>
        <v>27.611824003104</v>
      </c>
      <c r="AA50" s="169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G$44+S17*'2+ bedroom flats'!$G$44+T17*'2+ bedroom flats'!$G$44+U17*'2+ bedroom flats'!$G$44+V17*'2+ bedroom flats'!$F$44+W17*'2+ bedroom flats'!$E$44+X17*'2+ bedroom flats'!$D$44+Y17*'2+ bedroom flats'!$C$44+Z17*'2+ bedroom flats'!$B$44</f>
        <v>27.840388860768</v>
      </c>
      <c r="AB50" s="171" t="n">
        <f aca="false">B17*'2+ bedroom flats'!$G$44+C17*'2+ bedroom flats'!$G$44+D17*'2+ bedroom flats'!$G$44+E17*'2+ bedroom flats'!$G$44+F17*'2+ bedroom flats'!$G$44+G17*'2+ bedroom flats'!$G$44+H17*'2+ bedroom flats'!$G$44+I17*'2+ bedroom flats'!$G$44+J17*'2+ bedroom flats'!$G$44+K17*'2+ bedroom flats'!$G$44+L17*'2+ bedroom flats'!$G$44+M17*'2+ bedroom flats'!$G$44+N17*'2+ bedroom flats'!$G$44+O17*'2+ bedroom flats'!$G$44+P17*'2+ bedroom flats'!$G$44+Q17*'2+ bedroom flats'!$G$44+R17*'2+ bedroom flats'!$G$44+S17*'2+ bedroom flats'!$G$44+T17*'2+ bedroom flats'!$G$44+U17*'2+ bedroom flats'!$G$44+V17*'2+ bedroom flats'!$G$44+W17*'2+ bedroom flats'!$F$44+X17*'2+ bedroom flats'!$E$44+Y17*'2+ bedroom flats'!$D$44+Z17*'2+ bedroom flats'!$C$44+AA17*'2+ bedroom flats'!$B$44</f>
        <v>27.9546712896</v>
      </c>
    </row>
    <row r="51" customFormat="false" ht="14" hidden="false" customHeight="false" outlineLevel="0" collapsed="false">
      <c r="A51" s="172" t="s">
        <v>93</v>
      </c>
      <c r="B51" s="139" t="s">
        <v>97</v>
      </c>
      <c r="C51" s="174" t="n">
        <f aca="false">B18*'3+ bedroom flats'!$B$44</f>
        <v>0</v>
      </c>
      <c r="D51" s="174" t="n">
        <f aca="false">B18*'3+ bedroom flats'!$C$44+C18*'3+ bedroom flats'!$B$44</f>
        <v>0</v>
      </c>
      <c r="E51" s="174" t="n">
        <f aca="false">B18*'3+ bedroom flats'!$D$44+C18*'3+ bedroom flats'!$C$44+D18*'3+ bedroom flats'!$B$44</f>
        <v>0</v>
      </c>
      <c r="F51" s="174" t="n">
        <f aca="false">B18*'3+ bedroom flats'!$E$44+C18*'3+ bedroom flats'!$D$44+D18*'3+ bedroom flats'!$C$44+E18*'3+ bedroom flats'!$B$44</f>
        <v>0</v>
      </c>
      <c r="G51" s="174" t="n">
        <f aca="false">B18*'3+ bedroom flats'!$F$44+C18*'3+ bedroom flats'!$E$44+D18*'3+ bedroom flats'!$D$44+E18*'3+ bedroom flats'!$C$44+F18*'3+ bedroom flats'!$B$44</f>
        <v>0</v>
      </c>
      <c r="H51" s="174" t="n">
        <f aca="false">B18*'3+ bedroom flats'!$G$44+C18*'3+ bedroom flats'!$F$44+D18*'3+ bedroom flats'!$E$44+E18*'3+ bedroom flats'!$D$44+F18*'3+ bedroom flats'!$C$44+G18*'3+ bedroom flats'!$B$44</f>
        <v>0</v>
      </c>
      <c r="I51" s="174" t="n">
        <f aca="false">B18*'3+ bedroom flats'!$G$44+C18*'3+ bedroom flats'!$G$44+D18*'3+ bedroom flats'!$F$44+E18*'3+ bedroom flats'!$E$44+F18*'3+ bedroom flats'!$D$44+G18*'3+ bedroom flats'!$C$44+H18*'3+ bedroom flats'!$B$44</f>
        <v>0</v>
      </c>
      <c r="J51" s="174" t="n">
        <f aca="false">B18*'3+ bedroom flats'!$G$44+C18*'3+ bedroom flats'!$G$44+D18*'3+ bedroom flats'!$G$44+E18*'3+ bedroom flats'!$F$44+F18*'3+ bedroom flats'!$E$44+G18*'3+ bedroom flats'!$D$44+H18*'3+ bedroom flats'!$C$44+I18*'3+ bedroom flats'!$B$44</f>
        <v>0</v>
      </c>
      <c r="K51" s="174" t="n">
        <f aca="false">B18*'3+ bedroom flats'!$G$44+C18*'3+ bedroom flats'!$G$44+D18*'3+ bedroom flats'!$G$44+E18*'3+ bedroom flats'!$G$44+F18*'3+ bedroom flats'!$F$44+G18*'3+ bedroom flats'!$E$44+H18*'3+ bedroom flats'!$D$44+I18*'3+ bedroom flats'!$C$44+J18*'3+ bedroom flats'!$B$44</f>
        <v>0</v>
      </c>
      <c r="L51" s="174" t="n">
        <f aca="false">B18*'3+ bedroom flats'!$G$44+C18*'3+ bedroom flats'!$G$44+D18*'3+ bedroom flats'!$G$44+E18*'3+ bedroom flats'!$G$44+F18*'3+ bedroom flats'!$G$44+G18*'3+ bedroom flats'!$F$44+H18*'3+ bedroom flats'!$E$44+I18*'3+ bedroom flats'!$D$44+J18*'3+ bedroom flats'!$C$44+K18*'3+ bedroom flats'!$B$44</f>
        <v>0</v>
      </c>
      <c r="M51" s="174" t="n">
        <f aca="false">B18*'3+ bedroom flats'!$G$44+C18*'3+ bedroom flats'!$G$44+D18*'3+ bedroom flats'!$G$44+E18*'3+ bedroom flats'!$G$44+F18*'3+ bedroom flats'!$G$44+G18*'3+ bedroom flats'!$G$44+H18*'3+ bedroom flats'!$F$44+I18*'3+ bedroom flats'!$E$44+J18*'3+ bedroom flats'!$D$44+K18*'3+ bedroom flats'!$C$44+L18*'3+ bedroom flats'!$B$44</f>
        <v>0</v>
      </c>
      <c r="N51" s="174" t="n">
        <f aca="false">B18*'3+ bedroom flats'!$G$44+C18*'3+ bedroom flats'!$G$44+D18*'3+ bedroom flats'!$G$44+E18*'3+ bedroom flats'!$G$44+F18*'3+ bedroom flats'!$G$44+G18*'3+ bedroom flats'!$G$44+H18*'3+ bedroom flats'!$G$44+I18*'3+ bedroom flats'!$F$44+J18*'3+ bedroom flats'!$E$44+K18*'3+ bedroom flats'!$D$44+L18*'3+ bedroom flats'!$C$44+M18*'3+ bedroom flats'!$B$44</f>
        <v>0</v>
      </c>
      <c r="O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F$44+K18*'3+ bedroom flats'!$E$44+L18*'3+ bedroom flats'!$D$44+M18*'3+ bedroom flats'!$C$44+N18*'3+ bedroom flats'!$B$44</f>
        <v>0</v>
      </c>
      <c r="P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F$44+L18*'3+ bedroom flats'!$E$44+M18*'3+ bedroom flats'!$D$44+N18*'3+ bedroom flats'!$C$44+O18*'3+ bedroom flats'!$B$44</f>
        <v>0</v>
      </c>
      <c r="Q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F$44+M18*'3+ bedroom flats'!$E$44+N18*'3+ bedroom flats'!$D$44+O18*'3+ bedroom flats'!$C$44+P18*'3+ bedroom flats'!$B$44</f>
        <v>0</v>
      </c>
      <c r="R51" s="175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F$44+N18*'3+ bedroom flats'!$E$44+O18*'3+ bedroom flats'!$D$44+P18*'3+ bedroom flats'!$C$44+Q18*'3+ bedroom flats'!$B$44</f>
        <v>0</v>
      </c>
      <c r="S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F$44+O18*'3+ bedroom flats'!$E$44+P18*'3+ bedroom flats'!$D$44+Q18*'3+ bedroom flats'!$C$44+R18*'3+ bedroom flats'!$B$44</f>
        <v>0</v>
      </c>
      <c r="T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F$44+P18*'3+ bedroom flats'!$E$44+Q18*'3+ bedroom flats'!$D$44+R18*'3+ bedroom flats'!$C$44+S18*'3+ bedroom flats'!$B$44</f>
        <v>0</v>
      </c>
      <c r="U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F$44+Q18*'3+ bedroom flats'!$E$44+R18*'3+ bedroom flats'!$D$44+S18*'3+ bedroom flats'!$C$44+T18*'3+ bedroom flats'!$B$44</f>
        <v>0</v>
      </c>
      <c r="V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F$44+R18*'3+ bedroom flats'!$E$44+S18*'3+ bedroom flats'!$D$44+T18*'3+ bedroom flats'!$C$44+U18*'3+ bedroom flats'!$B$44</f>
        <v>0</v>
      </c>
      <c r="W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F$44+S18*'3+ bedroom flats'!$E$44+T18*'3+ bedroom flats'!$D$44+U18*'3+ bedroom flats'!$C$44+V18*'3+ bedroom flats'!$B$44</f>
        <v>0</v>
      </c>
      <c r="X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G$44+S18*'3+ bedroom flats'!$F$44+T18*'3+ bedroom flats'!$E$44+U18*'3+ bedroom flats'!$D$44+V18*'3+ bedroom flats'!$C$44+W18*'3+ bedroom flats'!$B$44</f>
        <v>0</v>
      </c>
      <c r="Y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G$44+S18*'3+ bedroom flats'!$G$44+T18*'3+ bedroom flats'!$F$44+U18*'3+ bedroom flats'!$E$44+V18*'3+ bedroom flats'!$D$44+W18*'3+ bedroom flats'!$C$44+X18*'3+ bedroom flats'!$B$44</f>
        <v>0</v>
      </c>
      <c r="Z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G$44+S18*'3+ bedroom flats'!$G$44+T18*'3+ bedroom flats'!$G$44+U18*'3+ bedroom flats'!$F$44+V18*'3+ bedroom flats'!$E$44+W18*'3+ bedroom flats'!$D$44+X18*'3+ bedroom flats'!$C$44+Y18*'3+ bedroom flats'!$B$44</f>
        <v>0</v>
      </c>
      <c r="AA51" s="17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G$44+S18*'3+ bedroom flats'!$G$44+T18*'3+ bedroom flats'!$G$44+U18*'3+ bedroom flats'!$G$44+V18*'3+ bedroom flats'!$F$44+W18*'3+ bedroom flats'!$E$44+X18*'3+ bedroom flats'!$D$44+Y18*'3+ bedroom flats'!$C$44+Z18*'3+ bedroom flats'!$B$44</f>
        <v>0</v>
      </c>
      <c r="AB51" s="194" t="n">
        <f aca="false">B18*'3+ bedroom flats'!$G$44+C18*'3+ bedroom flats'!$G$44+D18*'3+ bedroom flats'!$G$44+E18*'3+ bedroom flats'!$G$44+F18*'3+ bedroom flats'!$G$44+G18*'3+ bedroom flats'!$G$44+H18*'3+ bedroom flats'!$G$44+I18*'3+ bedroom flats'!$G$44+J18*'3+ bedroom flats'!$G$44+K18*'3+ bedroom flats'!$G$44+L18*'3+ bedroom flats'!$G$44+M18*'3+ bedroom flats'!$G$44+N18*'3+ bedroom flats'!$G$44+O18*'3+ bedroom flats'!$G$44+P18*'3+ bedroom flats'!$G$44+Q18*'3+ bedroom flats'!$G$44+R18*'3+ bedroom flats'!$G$44+S18*'3+ bedroom flats'!$G$44+T18*'3+ bedroom flats'!$G$44+U18*'3+ bedroom flats'!$G$44+V18*'3+ bedroom flats'!$G$44+W18*'3+ bedroom flats'!$F$44+X18*'3+ bedroom flats'!$E$44+Y18*'3+ bedroom flats'!$D$44+Z18*'3+ bedroom flats'!$C$44+AA18*'3+ bedroom flats'!$B$44</f>
        <v>0</v>
      </c>
    </row>
    <row r="52" customFormat="false" ht="14" hidden="false" customHeight="false" outlineLevel="0" collapsed="false">
      <c r="A52" s="149" t="s">
        <v>99</v>
      </c>
      <c r="B52" s="176" t="s">
        <v>97</v>
      </c>
      <c r="C52" s="147" t="n">
        <f aca="false">SUM(C41:C51)</f>
        <v>0</v>
      </c>
      <c r="D52" s="147" t="n">
        <f aca="false">SUM(D41:D51)</f>
        <v>48.5140600965</v>
      </c>
      <c r="E52" s="147" t="n">
        <f aca="false">SUM(E41:E51)</f>
        <v>118.53243480045</v>
      </c>
      <c r="F52" s="147" t="n">
        <f aca="false">SUM(F41:F51)</f>
        <v>192.50741302595</v>
      </c>
      <c r="G52" s="147" t="n">
        <f aca="false">SUM(G41:G51)</f>
        <v>269.9802088662</v>
      </c>
      <c r="H52" s="147" t="n">
        <f aca="false">SUM(H41:H51)</f>
        <v>342.40635973165</v>
      </c>
      <c r="I52" s="147" t="n">
        <f aca="false">SUM(I41:I51)</f>
        <v>409.7858656223</v>
      </c>
      <c r="J52" s="147" t="n">
        <f aca="false">SUM(J41:J51)</f>
        <v>463.5514946231</v>
      </c>
      <c r="K52" s="147" t="n">
        <f aca="false">SUM(K41:K51)</f>
        <v>517.04185207982</v>
      </c>
      <c r="L52" s="147" t="n">
        <f aca="false">SUM(L41:L51)</f>
        <v>570.71572389926</v>
      </c>
      <c r="M52" s="147" t="n">
        <f aca="false">SUM(M41:M51)</f>
        <v>625.03189598822</v>
      </c>
      <c r="N52" s="147" t="n">
        <f aca="false">SUM(N41:N51)</f>
        <v>679.9903683467</v>
      </c>
      <c r="O52" s="147" t="n">
        <f aca="false">SUM(O41:O51)</f>
        <v>732.3568703016</v>
      </c>
      <c r="P52" s="147" t="n">
        <f aca="false">SUM(P41:P51)</f>
        <v>784.90688661922</v>
      </c>
      <c r="Q52" s="147" t="n">
        <f aca="false">SUM(Q41:Q51)</f>
        <v>837.64041729956</v>
      </c>
      <c r="R52" s="177" t="n">
        <f aca="false">SUM(R41:R51)</f>
        <v>890.55746234262</v>
      </c>
      <c r="S52" s="147" t="n">
        <f aca="false">SUM(S41:S51)</f>
        <v>943.6580217484</v>
      </c>
      <c r="T52" s="147" t="n">
        <f aca="false">SUM(T41:T51)</f>
        <v>989.17984590146</v>
      </c>
      <c r="U52" s="147" t="n">
        <f aca="false">SUM(U41:U51)</f>
        <v>1035.14210452505</v>
      </c>
      <c r="V52" s="147" t="n">
        <f aca="false">SUM(V41:V51)</f>
        <v>1081.54479761916</v>
      </c>
      <c r="W52" s="147" t="n">
        <f aca="false">SUM(W41:W51)</f>
        <v>1128.38792518381</v>
      </c>
      <c r="X52" s="147" t="n">
        <f aca="false">SUM(X41:X51)</f>
        <v>1109.04551135312</v>
      </c>
      <c r="Y52" s="147" t="n">
        <f aca="false">SUM(Y41:Y51)</f>
        <v>1093.92392786499</v>
      </c>
      <c r="Z52" s="147" t="n">
        <f aca="false">SUM(Z41:Z51)</f>
        <v>1082.5827402489</v>
      </c>
      <c r="AA52" s="147" t="n">
        <f aca="false">SUM(AA41:AA51)</f>
        <v>1075.02194850483</v>
      </c>
      <c r="AB52" s="148" t="n">
        <f aca="false">SUM(AB41:AB51)</f>
        <v>1071.2415526328</v>
      </c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printOptions headings="false" gridLines="false" gridLinesSet="true" horizontalCentered="true" verticalCentered="false"/>
  <pageMargins left="0.275694444444444" right="0.309722222222222" top="1" bottom="1.17013888888889" header="0.409722222222222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8Pupil product calculator (pre-school and primary) 
January 2010</oddHeader>
    <oddFooter>&amp;L&amp;"Verdana,Bold"© &amp;"Verdana,Regular"Kent County Council 2010&amp;R&amp;"Arial,Bold"[] &amp;"Verdana,Regular"Capital Programme and Infrastructure Grou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54" activeCellId="0" sqref="B54:AB54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3.44"/>
    <col collapsed="false" customWidth="true" hidden="false" outlineLevel="0" max="28" min="2" style="96" width="9.99"/>
    <col collapsed="false" customWidth="false" hidden="false" outlineLevel="0" max="257" min="29" style="96" width="9.17"/>
  </cols>
  <sheetData>
    <row r="1" customFormat="false" ht="15" hidden="false" customHeight="false" outlineLevel="0" collapsed="false">
      <c r="A1" s="97" t="s">
        <v>75</v>
      </c>
      <c r="B1" s="98" t="s">
        <v>76</v>
      </c>
      <c r="C1" s="98"/>
      <c r="D1" s="98"/>
      <c r="E1" s="98"/>
      <c r="F1" s="98"/>
      <c r="G1" s="98"/>
      <c r="H1" s="99"/>
    </row>
    <row r="2" customFormat="false" ht="35" hidden="false" customHeight="false" outlineLevel="0" collapsed="false">
      <c r="A2" s="100" t="s">
        <v>77</v>
      </c>
      <c r="B2" s="101" t="s">
        <v>78</v>
      </c>
      <c r="C2" s="101"/>
      <c r="D2" s="101"/>
      <c r="E2" s="101"/>
      <c r="F2" s="101"/>
      <c r="G2" s="101"/>
      <c r="H2" s="102"/>
      <c r="J2" s="103" t="s">
        <v>4</v>
      </c>
      <c r="K2" s="103" t="s">
        <v>5</v>
      </c>
      <c r="L2" s="103" t="s">
        <v>6</v>
      </c>
    </row>
    <row r="3" customFormat="false" ht="15.5" hidden="false" customHeight="false" outlineLevel="0" collapsed="false">
      <c r="A3" s="104" t="s">
        <v>79</v>
      </c>
      <c r="B3" s="105" t="s">
        <v>80</v>
      </c>
      <c r="C3" s="105"/>
      <c r="D3" s="105"/>
      <c r="E3" s="105"/>
      <c r="F3" s="105"/>
      <c r="G3" s="105"/>
      <c r="H3" s="106"/>
    </row>
    <row r="4" s="107" customFormat="true" ht="10" hidden="false" customHeight="false" outlineLevel="0" collapsed="false"/>
    <row r="5" customFormat="false" ht="15" hidden="false" customHeight="false" outlineLevel="0" collapsed="false">
      <c r="A5" s="108" t="s">
        <v>81</v>
      </c>
    </row>
    <row r="6" s="107" customFormat="true" ht="10.5" hidden="false" customHeight="false" outlineLevel="0" collapsed="false"/>
    <row r="7" customFormat="false" ht="14" hidden="false" customHeight="false" outlineLevel="0" collapsed="false">
      <c r="A7" s="109" t="s">
        <v>82</v>
      </c>
      <c r="B7" s="110" t="s">
        <v>8</v>
      </c>
      <c r="C7" s="110" t="s">
        <v>9</v>
      </c>
      <c r="D7" s="110" t="s">
        <v>10</v>
      </c>
      <c r="E7" s="110" t="s">
        <v>11</v>
      </c>
      <c r="F7" s="110" t="s">
        <v>12</v>
      </c>
      <c r="G7" s="110" t="s">
        <v>13</v>
      </c>
      <c r="H7" s="110" t="s">
        <v>14</v>
      </c>
      <c r="I7" s="110" t="s">
        <v>15</v>
      </c>
      <c r="J7" s="110" t="s">
        <v>16</v>
      </c>
      <c r="K7" s="110" t="s">
        <v>17</v>
      </c>
      <c r="L7" s="110" t="s">
        <v>18</v>
      </c>
      <c r="M7" s="110" t="s">
        <v>19</v>
      </c>
      <c r="N7" s="110" t="s">
        <v>20</v>
      </c>
      <c r="O7" s="110" t="s">
        <v>21</v>
      </c>
      <c r="P7" s="110" t="s">
        <v>22</v>
      </c>
      <c r="Q7" s="110" t="s">
        <v>23</v>
      </c>
      <c r="R7" s="110" t="s">
        <v>24</v>
      </c>
      <c r="S7" s="110" t="s">
        <v>25</v>
      </c>
      <c r="T7" s="110" t="s">
        <v>26</v>
      </c>
      <c r="U7" s="110" t="s">
        <v>27</v>
      </c>
      <c r="V7" s="110" t="s">
        <v>28</v>
      </c>
    </row>
    <row r="8" customFormat="false" ht="13.5" hidden="false" customHeight="false" outlineLevel="0" collapsed="false">
      <c r="A8" s="195" t="s">
        <v>83</v>
      </c>
      <c r="B8" s="184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4"/>
    </row>
    <row r="9" customFormat="false" ht="13.5" hidden="false" customHeight="false" outlineLevel="0" collapsed="false">
      <c r="A9" s="196" t="s">
        <v>84</v>
      </c>
      <c r="B9" s="189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</row>
    <row r="10" customFormat="false" ht="14" hidden="false" customHeight="false" outlineLevel="0" collapsed="false">
      <c r="A10" s="197" t="s">
        <v>85</v>
      </c>
      <c r="B10" s="186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3"/>
    </row>
    <row r="11" s="126" customFormat="true" ht="14" hidden="false" customHeight="false" outlineLevel="0" collapsed="false">
      <c r="A11" s="124" t="s">
        <v>86</v>
      </c>
      <c r="B11" s="125" t="n">
        <f aca="false">B19*92.17%</f>
        <v>0</v>
      </c>
      <c r="C11" s="125" t="n">
        <f aca="false">C19*92.17%</f>
        <v>138.255</v>
      </c>
      <c r="D11" s="125" t="n">
        <f aca="false">D19*92.17%</f>
        <v>207.3825</v>
      </c>
      <c r="E11" s="125" t="n">
        <f aca="false">E19*92.17%</f>
        <v>230.425</v>
      </c>
      <c r="F11" s="125" t="n">
        <f aca="false">F19*92.17%</f>
        <v>253.4675</v>
      </c>
      <c r="G11" s="125" t="n">
        <f aca="false">G19*92.17%</f>
        <v>253.4675</v>
      </c>
      <c r="H11" s="125" t="n">
        <f aca="false">H19*92.17%</f>
        <v>253.4675</v>
      </c>
      <c r="I11" s="125" t="n">
        <f aca="false">I19*92.17%</f>
        <v>221.208</v>
      </c>
      <c r="J11" s="125" t="n">
        <f aca="false">J19*92.17%</f>
        <v>221.208</v>
      </c>
      <c r="K11" s="125" t="n">
        <f aca="false">K19*92.17%</f>
        <v>221.208</v>
      </c>
      <c r="L11" s="125" t="n">
        <f aca="false">L19*92.17%</f>
        <v>221.208</v>
      </c>
      <c r="M11" s="125" t="n">
        <f aca="false">M19*92.17%</f>
        <v>221.208</v>
      </c>
      <c r="N11" s="125" t="n">
        <f aca="false">N19*92.17%</f>
        <v>211.991</v>
      </c>
      <c r="O11" s="125" t="n">
        <f aca="false">O19*92.17%</f>
        <v>211.991</v>
      </c>
      <c r="P11" s="125" t="n">
        <f aca="false">P19*92.17%</f>
        <v>211.991</v>
      </c>
      <c r="Q11" s="125" t="n">
        <f aca="false">Q19*92.17%</f>
        <v>211.991</v>
      </c>
      <c r="R11" s="125" t="n">
        <f aca="false">R19*92.17%</f>
        <v>211.991</v>
      </c>
      <c r="S11" s="125" t="n">
        <f aca="false">S19*92.17%</f>
        <v>189.8702</v>
      </c>
      <c r="T11" s="125" t="n">
        <f aca="false">T19*92.17%</f>
        <v>189.8702</v>
      </c>
      <c r="U11" s="125" t="n">
        <f aca="false">U19*92.17%</f>
        <v>189.8702</v>
      </c>
      <c r="V11" s="125" t="n">
        <f aca="false">V19*92.17%</f>
        <v>189.8702</v>
      </c>
    </row>
    <row r="12" customFormat="false" ht="13.5" hidden="false" customHeight="false" outlineLevel="0" collapsed="false">
      <c r="A12" s="127" t="s">
        <v>8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4" hidden="false" customHeight="false" outlineLevel="0" collapsed="false">
      <c r="A13" s="119" t="s">
        <v>88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</row>
    <row r="14" customFormat="false" ht="14" hidden="false" customHeight="false" outlineLevel="0" collapsed="false">
      <c r="A14" s="198" t="s">
        <v>89</v>
      </c>
      <c r="B14" s="131" t="n">
        <f aca="false">B19*0.87%</f>
        <v>0</v>
      </c>
      <c r="C14" s="131" t="n">
        <f aca="false">C19*0.87%</f>
        <v>1.305</v>
      </c>
      <c r="D14" s="131" t="n">
        <f aca="false">D19*0.87%</f>
        <v>1.9575</v>
      </c>
      <c r="E14" s="131" t="n">
        <f aca="false">E19*0.87%</f>
        <v>2.175</v>
      </c>
      <c r="F14" s="131" t="n">
        <f aca="false">F19*0.87%</f>
        <v>2.3925</v>
      </c>
      <c r="G14" s="131" t="n">
        <f aca="false">G19*0.87%</f>
        <v>2.3925</v>
      </c>
      <c r="H14" s="131" t="n">
        <f aca="false">H19*0.87%</f>
        <v>2.3925</v>
      </c>
      <c r="I14" s="131" t="n">
        <f aca="false">I19*0.87%</f>
        <v>2.088</v>
      </c>
      <c r="J14" s="131" t="n">
        <f aca="false">J19*0.87%</f>
        <v>2.088</v>
      </c>
      <c r="K14" s="131" t="n">
        <f aca="false">K19*0.87%</f>
        <v>2.088</v>
      </c>
      <c r="L14" s="131" t="n">
        <f aca="false">L19*0.87%</f>
        <v>2.088</v>
      </c>
      <c r="M14" s="131" t="n">
        <f aca="false">M19*0.87%</f>
        <v>2.088</v>
      </c>
      <c r="N14" s="131" t="n">
        <f aca="false">N19*0.87%</f>
        <v>2.001</v>
      </c>
      <c r="O14" s="131" t="n">
        <f aca="false">O19*0.87%</f>
        <v>2.001</v>
      </c>
      <c r="P14" s="131" t="n">
        <f aca="false">P19*0.87%</f>
        <v>2.001</v>
      </c>
      <c r="Q14" s="131" t="n">
        <f aca="false">Q19*0.87%</f>
        <v>2.001</v>
      </c>
      <c r="R14" s="131" t="n">
        <f aca="false">R19*0.87%</f>
        <v>2.001</v>
      </c>
      <c r="S14" s="131" t="n">
        <f aca="false">S19*0.87%</f>
        <v>1.7922</v>
      </c>
      <c r="T14" s="131" t="n">
        <f aca="false">T19*0.87%</f>
        <v>1.7922</v>
      </c>
      <c r="U14" s="131" t="n">
        <f aca="false">U19*0.87%</f>
        <v>1.7922</v>
      </c>
      <c r="V14" s="131" t="n">
        <f aca="false">V19*0.87%</f>
        <v>1.7922</v>
      </c>
    </row>
    <row r="15" customFormat="false" ht="13.5" hidden="false" customHeight="false" outlineLevel="0" collapsed="false">
      <c r="A15" s="132" t="s">
        <v>90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" hidden="false" customHeight="false" outlineLevel="0" collapsed="false">
      <c r="A16" s="134" t="s">
        <v>9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s="126" customFormat="true" ht="14" hidden="false" customHeight="false" outlineLevel="0" collapsed="false">
      <c r="A17" s="136" t="s">
        <v>92</v>
      </c>
      <c r="B17" s="137" t="n">
        <f aca="false">B19*6.96%</f>
        <v>0</v>
      </c>
      <c r="C17" s="137" t="n">
        <f aca="false">C19*6.96%</f>
        <v>10.44</v>
      </c>
      <c r="D17" s="137" t="n">
        <f aca="false">D19*6.96%</f>
        <v>15.66</v>
      </c>
      <c r="E17" s="137" t="n">
        <f aca="false">E19*6.96%</f>
        <v>17.4</v>
      </c>
      <c r="F17" s="137" t="n">
        <f aca="false">F19*6.96%</f>
        <v>19.14</v>
      </c>
      <c r="G17" s="137" t="n">
        <f aca="false">G19*6.96%</f>
        <v>19.14</v>
      </c>
      <c r="H17" s="137" t="n">
        <f aca="false">H19*6.96%</f>
        <v>19.14</v>
      </c>
      <c r="I17" s="137" t="n">
        <f aca="false">I19*6.96%</f>
        <v>16.704</v>
      </c>
      <c r="J17" s="137" t="n">
        <f aca="false">J19*6.96%</f>
        <v>16.704</v>
      </c>
      <c r="K17" s="137" t="n">
        <f aca="false">K19*6.96%</f>
        <v>16.704</v>
      </c>
      <c r="L17" s="137" t="n">
        <f aca="false">L19*6.96%</f>
        <v>16.704</v>
      </c>
      <c r="M17" s="137" t="n">
        <f aca="false">M19*6.96%</f>
        <v>16.704</v>
      </c>
      <c r="N17" s="137" t="n">
        <f aca="false">N19*6.96%</f>
        <v>16.008</v>
      </c>
      <c r="O17" s="137" t="n">
        <f aca="false">O19*6.96%</f>
        <v>16.008</v>
      </c>
      <c r="P17" s="137" t="n">
        <f aca="false">P19*6.96%</f>
        <v>16.008</v>
      </c>
      <c r="Q17" s="137" t="n">
        <f aca="false">Q19*6.96%</f>
        <v>16.008</v>
      </c>
      <c r="R17" s="137" t="n">
        <f aca="false">R19*6.96%</f>
        <v>16.008</v>
      </c>
      <c r="S17" s="137" t="n">
        <f aca="false">S19*6.96%</f>
        <v>14.3376</v>
      </c>
      <c r="T17" s="137" t="n">
        <f aca="false">T19*6.96%</f>
        <v>14.3376</v>
      </c>
      <c r="U17" s="137" t="n">
        <f aca="false">U19*6.96%</f>
        <v>14.3376</v>
      </c>
      <c r="V17" s="137" t="n">
        <f aca="false">V19*6.96%</f>
        <v>14.3376</v>
      </c>
    </row>
    <row r="18" customFormat="false" ht="14" hidden="false" customHeight="false" outlineLevel="0" collapsed="false">
      <c r="A18" s="130" t="s">
        <v>93</v>
      </c>
      <c r="B18" s="17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1"/>
    </row>
    <row r="19" customFormat="false" ht="14" hidden="false" customHeight="false" outlineLevel="0" collapsed="false">
      <c r="A19" s="109" t="s">
        <v>94</v>
      </c>
      <c r="B19" s="142" t="n">
        <v>0</v>
      </c>
      <c r="C19" s="142" t="n">
        <v>150</v>
      </c>
      <c r="D19" s="142" t="n">
        <v>225</v>
      </c>
      <c r="E19" s="142" t="n">
        <v>250</v>
      </c>
      <c r="F19" s="142" t="n">
        <v>275</v>
      </c>
      <c r="G19" s="142" t="n">
        <v>275</v>
      </c>
      <c r="H19" s="142" t="n">
        <v>275</v>
      </c>
      <c r="I19" s="142" t="n">
        <v>240</v>
      </c>
      <c r="J19" s="142" t="n">
        <v>240</v>
      </c>
      <c r="K19" s="142" t="n">
        <v>240</v>
      </c>
      <c r="L19" s="142" t="n">
        <v>240</v>
      </c>
      <c r="M19" s="142" t="n">
        <v>240</v>
      </c>
      <c r="N19" s="143" t="n">
        <f aca="false">1150/5</f>
        <v>230</v>
      </c>
      <c r="O19" s="143" t="n">
        <f aca="false">1150/5</f>
        <v>230</v>
      </c>
      <c r="P19" s="143" t="n">
        <f aca="false">1150/5</f>
        <v>230</v>
      </c>
      <c r="Q19" s="143" t="n">
        <f aca="false">1150/5</f>
        <v>230</v>
      </c>
      <c r="R19" s="143" t="n">
        <f aca="false">1150/5</f>
        <v>230</v>
      </c>
      <c r="S19" s="144" t="n">
        <f aca="false">1030/5</f>
        <v>206</v>
      </c>
      <c r="T19" s="144" t="n">
        <f aca="false">1030/5</f>
        <v>206</v>
      </c>
      <c r="U19" s="144" t="n">
        <f aca="false">1030/5</f>
        <v>206</v>
      </c>
      <c r="V19" s="144" t="n">
        <f aca="false">1030/5</f>
        <v>206</v>
      </c>
    </row>
    <row r="20" customFormat="false" ht="14" hidden="false" customHeight="false" outlineLevel="0" collapsed="false">
      <c r="A20" s="109" t="s">
        <v>95</v>
      </c>
      <c r="B20" s="110" t="n">
        <f aca="false">B19</f>
        <v>0</v>
      </c>
      <c r="C20" s="147" t="n">
        <f aca="false">B20+C19</f>
        <v>150</v>
      </c>
      <c r="D20" s="147" t="n">
        <f aca="false">C20+D19</f>
        <v>375</v>
      </c>
      <c r="E20" s="147" t="n">
        <f aca="false">D20+E19</f>
        <v>625</v>
      </c>
      <c r="F20" s="147" t="n">
        <f aca="false">E20+F19</f>
        <v>900</v>
      </c>
      <c r="G20" s="147" t="n">
        <f aca="false">F20+G19</f>
        <v>1175</v>
      </c>
      <c r="H20" s="147" t="n">
        <f aca="false">G20+H19</f>
        <v>1450</v>
      </c>
      <c r="I20" s="147" t="n">
        <f aca="false">H20+I19</f>
        <v>1690</v>
      </c>
      <c r="J20" s="147" t="n">
        <f aca="false">I20+J19</f>
        <v>1930</v>
      </c>
      <c r="K20" s="147" t="n">
        <f aca="false">J20+K19</f>
        <v>2170</v>
      </c>
      <c r="L20" s="147" t="n">
        <f aca="false">K20+L19</f>
        <v>2410</v>
      </c>
      <c r="M20" s="147" t="n">
        <f aca="false">L20+M19</f>
        <v>2650</v>
      </c>
      <c r="N20" s="147" t="n">
        <f aca="false">M20+N19</f>
        <v>2880</v>
      </c>
      <c r="O20" s="147" t="n">
        <f aca="false">N20+O19</f>
        <v>3110</v>
      </c>
      <c r="P20" s="147" t="n">
        <f aca="false">O20+P19</f>
        <v>3340</v>
      </c>
      <c r="Q20" s="147" t="n">
        <f aca="false">P20+Q19</f>
        <v>3570</v>
      </c>
      <c r="R20" s="147" t="n">
        <f aca="false">Q20+R19</f>
        <v>3800</v>
      </c>
      <c r="S20" s="147" t="n">
        <f aca="false">R20+S19</f>
        <v>4006</v>
      </c>
      <c r="T20" s="147" t="n">
        <f aca="false">S20+T19</f>
        <v>4212</v>
      </c>
      <c r="U20" s="147" t="n">
        <f aca="false">T20+U19</f>
        <v>4418</v>
      </c>
      <c r="V20" s="148" t="n">
        <f aca="false">U20+V19</f>
        <v>4624</v>
      </c>
    </row>
    <row r="21" s="107" customFormat="true" ht="10" hidden="false" customHeight="false" outlineLevel="0" collapsed="false"/>
    <row r="22" customFormat="false" ht="15" hidden="false" customHeight="false" outlineLevel="0" collapsed="false">
      <c r="A22" s="108" t="s">
        <v>49</v>
      </c>
    </row>
    <row r="23" s="107" customFormat="true" ht="10.5" hidden="false" customHeight="false" outlineLevel="0" collapsed="false"/>
    <row r="24" customFormat="false" ht="14" hidden="false" customHeight="false" outlineLevel="0" collapsed="false">
      <c r="A24" s="109" t="s">
        <v>82</v>
      </c>
      <c r="B24" s="110" t="s">
        <v>8</v>
      </c>
      <c r="C24" s="110" t="s">
        <v>9</v>
      </c>
      <c r="D24" s="110" t="s">
        <v>10</v>
      </c>
      <c r="E24" s="110" t="s">
        <v>11</v>
      </c>
      <c r="F24" s="110" t="s">
        <v>12</v>
      </c>
      <c r="G24" s="110" t="s">
        <v>13</v>
      </c>
      <c r="H24" s="110" t="s">
        <v>14</v>
      </c>
      <c r="I24" s="110" t="s">
        <v>15</v>
      </c>
      <c r="J24" s="110" t="s">
        <v>16</v>
      </c>
      <c r="K24" s="110" t="s">
        <v>17</v>
      </c>
      <c r="L24" s="110" t="s">
        <v>18</v>
      </c>
      <c r="M24" s="110" t="s">
        <v>19</v>
      </c>
      <c r="N24" s="110" t="s">
        <v>20</v>
      </c>
      <c r="O24" s="110" t="s">
        <v>21</v>
      </c>
      <c r="P24" s="110" t="s">
        <v>22</v>
      </c>
      <c r="Q24" s="110" t="s">
        <v>23</v>
      </c>
      <c r="R24" s="110" t="s">
        <v>24</v>
      </c>
      <c r="S24" s="110" t="s">
        <v>25</v>
      </c>
      <c r="T24" s="110" t="s">
        <v>26</v>
      </c>
      <c r="U24" s="110" t="s">
        <v>27</v>
      </c>
      <c r="V24" s="110" t="s">
        <v>28</v>
      </c>
      <c r="W24" s="110" t="s">
        <v>29</v>
      </c>
      <c r="X24" s="110" t="s">
        <v>30</v>
      </c>
      <c r="Y24" s="110" t="s">
        <v>31</v>
      </c>
      <c r="Z24" s="110" t="s">
        <v>32</v>
      </c>
      <c r="AA24" s="110" t="s">
        <v>35</v>
      </c>
      <c r="AB24" s="110" t="s">
        <v>36</v>
      </c>
    </row>
    <row r="25" customFormat="false" ht="13.5" hidden="false" customHeight="false" outlineLevel="0" collapsed="false">
      <c r="A25" s="199" t="s">
        <v>83</v>
      </c>
      <c r="B25" s="184" t="s">
        <v>97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88" t="n">
        <v>0</v>
      </c>
    </row>
    <row r="26" customFormat="false" ht="13.5" hidden="false" customHeight="false" outlineLevel="0" collapsed="false">
      <c r="A26" s="199" t="s">
        <v>84</v>
      </c>
      <c r="B26" s="189" t="s">
        <v>97</v>
      </c>
      <c r="C26" s="152" t="n">
        <f aca="false">B9*'1+ bedroom houses'!$B$45</f>
        <v>0</v>
      </c>
      <c r="D26" s="152" t="n">
        <f aca="false">B9*'1+ bedroom houses'!$C$45+C9*'1+ bedroom houses'!$B$45</f>
        <v>0</v>
      </c>
      <c r="E26" s="152" t="n">
        <f aca="false">B9*'1+ bedroom houses'!$D$45+C9*'1+ bedroom houses'!$C$45+D9*'1+ bedroom houses'!$B$45</f>
        <v>0</v>
      </c>
      <c r="F26" s="152" t="n">
        <f aca="false">B9*'1+ bedroom houses'!$E$45+C9*'1+ bedroom houses'!$D$45+D9*'1+ bedroom houses'!$C$45+E9*'1+ bedroom houses'!$B$45</f>
        <v>0</v>
      </c>
      <c r="G26" s="152" t="n">
        <f aca="false">B9*'1+ bedroom houses'!$F$45+C9*'1+ bedroom houses'!$E$45+D9*'1+ bedroom houses'!$D$45+E9*'1+ bedroom houses'!$C$45+F9*'1+ bedroom houses'!$B$45</f>
        <v>0</v>
      </c>
      <c r="H26" s="152" t="n">
        <f aca="false">B9*'1+ bedroom houses'!$G$45+C9*'1+ bedroom houses'!$F$45+D9*'1+ bedroom houses'!$E$45+E9*'1+ bedroom houses'!$D$45+F9*'1+ bedroom houses'!$C$45+G9*'1+ bedroom houses'!$B$45</f>
        <v>0</v>
      </c>
      <c r="I26" s="152" t="n">
        <f aca="false">B9*'1+ bedroom houses'!$G$45+C9*'1+ bedroom houses'!$G$45+D9*'1+ bedroom houses'!$F$45+E9*'1+ bedroom houses'!$E$45+F9*'1+ bedroom houses'!$D$45+G9*'1+ bedroom houses'!$C$45+H9*'1+ bedroom houses'!$B$45</f>
        <v>0</v>
      </c>
      <c r="J26" s="152" t="n">
        <f aca="false">B9*'1+ bedroom houses'!$G$45+C9*'1+ bedroom houses'!$G$45+D9*'1+ bedroom houses'!$G$45+E9*'1+ bedroom houses'!$F$45+F9*'1+ bedroom houses'!$E$45+G9*'1+ bedroom houses'!$D$45+H9*'1+ bedroom houses'!$C$45+I9*'1+ bedroom houses'!$B$45</f>
        <v>0</v>
      </c>
      <c r="K26" s="152" t="n">
        <f aca="false">B9*'1+ bedroom houses'!$G$45+C9*'1+ bedroom houses'!$G$45+D9*'1+ bedroom houses'!$G$45+E9*'1+ bedroom houses'!$G$45+F9*'1+ bedroom houses'!$F$45+G9*'1+ bedroom houses'!$E$45+H9*'1+ bedroom houses'!$D$45+I9*'1+ bedroom houses'!$C$45+J9*'1+ bedroom houses'!$B$45</f>
        <v>0</v>
      </c>
      <c r="L26" s="152" t="n">
        <f aca="false">B9*'1+ bedroom houses'!$G$45+C9*'1+ bedroom houses'!$G$45+D9*'1+ bedroom houses'!$G$45+E9*'1+ bedroom houses'!$G$45+F9*'1+ bedroom houses'!$G$45+G9*'1+ bedroom houses'!$F$45+H9*'1+ bedroom houses'!$E$45+I9*'1+ bedroom houses'!$D$45+J9*'1+ bedroom houses'!$C$45+K9*'1+ bedroom houses'!$B$45</f>
        <v>0</v>
      </c>
      <c r="M26" s="152" t="n">
        <f aca="false">B9*'1+ bedroom houses'!$G$45+C9*'1+ bedroom houses'!$G$45+D9*'1+ bedroom houses'!$G$45+E9*'1+ bedroom houses'!$G$45+F9*'1+ bedroom houses'!$G$45+G9*'1+ bedroom houses'!$G$45+H9*'1+ bedroom houses'!$F$45+I9*'1+ bedroom houses'!$E$45+J9*'1+ bedroom houses'!$D$45+K9*'1+ bedroom houses'!$C$45+L9*'1+ bedroom houses'!$B$45</f>
        <v>0</v>
      </c>
      <c r="N26" s="152" t="n">
        <f aca="false">B9*'1+ bedroom houses'!$G$45+C9*'1+ bedroom houses'!$G$45+D9*'1+ bedroom houses'!$G$45+E9*'1+ bedroom houses'!$G$45+F9*'1+ bedroom houses'!$G$45+G9*'1+ bedroom houses'!$G$45+H9*'1+ bedroom houses'!$G$45+I9*'1+ bedroom houses'!$F$45+J9*'1+ bedroom houses'!$E$45+K9*'1+ bedroom houses'!$D$45+L9*'1+ bedroom houses'!$C$45+M9*'1+ bedroom houses'!$B$45</f>
        <v>0</v>
      </c>
      <c r="O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F$45+K9*'1+ bedroom houses'!$E$45+L9*'1+ bedroom houses'!$D$45+M9*'1+ bedroom houses'!$C$45+N9*'1+ bedroom houses'!$B$45</f>
        <v>0</v>
      </c>
      <c r="P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F$45+L9*'1+ bedroom houses'!$E$45+M9*'1+ bedroom houses'!$D$45+N9*'1+ bedroom houses'!$C$45+O9*'1+ bedroom houses'!$B$45</f>
        <v>0</v>
      </c>
      <c r="Q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F$45+M9*'1+ bedroom houses'!$E$45+N9*'1+ bedroom houses'!$D$45+O9*'1+ bedroom houses'!$C$45+P9*'1+ bedroom houses'!$B$45</f>
        <v>0</v>
      </c>
      <c r="R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F$45+N9*'1+ bedroom houses'!$E$45+O9*'1+ bedroom houses'!$D$45+P9*'1+ bedroom houses'!$C$45+Q9*'1+ bedroom houses'!$B$45</f>
        <v>0</v>
      </c>
      <c r="S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F$45+O9*'1+ bedroom houses'!$E$45+P9*'1+ bedroom houses'!$D$45+Q9*'1+ bedroom houses'!$C$45+R9*'1+ bedroom houses'!$B$45</f>
        <v>0</v>
      </c>
      <c r="T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F$45+P9*'1+ bedroom houses'!$E$45+Q9*'1+ bedroom houses'!$D$45+R9*'1+ bedroom houses'!$C$45+S9*'1+ bedroom houses'!$B$45</f>
        <v>0</v>
      </c>
      <c r="U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F$45+Q9*'1+ bedroom houses'!$E$45+R9*'1+ bedroom houses'!$D$45+S9*'1+ bedroom houses'!$C$45+T9*'1+ bedroom houses'!$B$45</f>
        <v>0</v>
      </c>
      <c r="V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F$45+R9*'1+ bedroom houses'!$E$45+S9*'1+ bedroom houses'!$D$45+T9*'1+ bedroom houses'!$C$45+U9*'1+ bedroom houses'!$B$45</f>
        <v>0</v>
      </c>
      <c r="W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F$45+S9*'1+ bedroom houses'!$E$45+T9*'1+ bedroom houses'!$D$45+U9*'1+ bedroom houses'!$C$45+V9*'1+ bedroom houses'!$B$45</f>
        <v>0</v>
      </c>
      <c r="X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G$45+S9*'1+ bedroom houses'!$F$45+T9*'1+ bedroom houses'!$E$45+U9*'1+ bedroom houses'!$D$45+V9*'1+ bedroom houses'!$C$45+W9*'1+ bedroom houses'!$B$45</f>
        <v>0</v>
      </c>
      <c r="Y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G$45+S9*'1+ bedroom houses'!$G$45+T9*'1+ bedroom houses'!$F$45+U9*'1+ bedroom houses'!$E$45+V9*'1+ bedroom houses'!$D$45+W9*'1+ bedroom houses'!$C$45+X9*'1+ bedroom houses'!$B$45</f>
        <v>0</v>
      </c>
      <c r="Z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G$45+S9*'1+ bedroom houses'!$G$45+T9*'1+ bedroom houses'!$G$45+U9*'1+ bedroom houses'!$F$45+V9*'1+ bedroom houses'!$E$45+W9*'1+ bedroom houses'!$D$45+X9*'1+ bedroom houses'!$C$45+Y9*'1+ bedroom houses'!$B$45</f>
        <v>0</v>
      </c>
      <c r="AA26" s="152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G$45+S9*'1+ bedroom houses'!$G$45+T9*'1+ bedroom houses'!$G$45+U9*'1+ bedroom houses'!$G$45+V9*'1+ bedroom houses'!$F$45+W9*'1+ bedroom houses'!$E$45+X9*'1+ bedroom houses'!$D$45+Y9*'1+ bedroom houses'!$C$45+Z9*'1+ bedroom houses'!$B$45</f>
        <v>0</v>
      </c>
      <c r="AB26" s="185" t="n">
        <f aca="false">B9*'1+ bedroom houses'!$G$45+C9*'1+ bedroom houses'!$G$45+D9*'1+ bedroom houses'!$G$45+E9*'1+ bedroom houses'!$G$45+F9*'1+ bedroom houses'!$G$45+G9*'1+ bedroom houses'!$G$45+H9*'1+ bedroom houses'!$G$45+I9*'1+ bedroom houses'!$G$45+J9*'1+ bedroom houses'!$G$45+K9*'1+ bedroom houses'!$G$45+L9*'1+ bedroom houses'!$G$45+M9*'1+ bedroom houses'!$G$45+N9*'1+ bedroom houses'!$G$45+O9*'1+ bedroom houses'!$G$45+P9*'1+ bedroom houses'!$G$45+Q9*'1+ bedroom houses'!$G$45+R9*'1+ bedroom houses'!$G$45+S9*'1+ bedroom houses'!$G$45+T9*'1+ bedroom houses'!$G$45+U9*'1+ bedroom houses'!$G$45+V9*'1+ bedroom houses'!$G$45+W9*'1+ bedroom houses'!$F$45+X9*'1+ bedroom houses'!$E$45+Y9*'1+ bedroom houses'!$D$45+Z9*'1+ bedroom houses'!$C$45+AA9*'1+ bedroom houses'!$B$45</f>
        <v>0</v>
      </c>
    </row>
    <row r="27" customFormat="false" ht="14" hidden="false" customHeight="false" outlineLevel="0" collapsed="false">
      <c r="A27" s="197" t="s">
        <v>85</v>
      </c>
      <c r="B27" s="186" t="s">
        <v>97</v>
      </c>
      <c r="C27" s="154" t="n">
        <f aca="false">B10*'2 bedroom houses'!$B$45</f>
        <v>0</v>
      </c>
      <c r="D27" s="154" t="n">
        <f aca="false">B10*'2 bedroom houses'!$C$45+C10*'2 bedroom houses'!$B$45</f>
        <v>0</v>
      </c>
      <c r="E27" s="154" t="n">
        <f aca="false">B10*'2 bedroom houses'!$D$45+C10*'2 bedroom houses'!$C$45+D10*'2 bedroom houses'!$B$45</f>
        <v>0</v>
      </c>
      <c r="F27" s="154" t="n">
        <f aca="false">B10*'2 bedroom houses'!$E$45+C10*'2 bedroom houses'!$D$45+D10*'2 bedroom houses'!$C$45+E10*'2 bedroom houses'!$B$45</f>
        <v>0</v>
      </c>
      <c r="G27" s="154" t="n">
        <f aca="false">B10*'2 bedroom houses'!$F$45+C10*'2 bedroom houses'!$E$45+D10*'2 bedroom houses'!$D$45+E10*'2 bedroom houses'!$C$45+F10*'2 bedroom houses'!$B$45</f>
        <v>0</v>
      </c>
      <c r="H27" s="154" t="n">
        <f aca="false">B10*'2 bedroom houses'!$G$45+C10*'2 bedroom houses'!$F$45+D10*'2 bedroom houses'!$E$45+E10*'2 bedroom houses'!$D$45+F10*'2 bedroom houses'!$C$45+G10*'2 bedroom houses'!$B$45</f>
        <v>0</v>
      </c>
      <c r="I27" s="154" t="n">
        <f aca="false">B10*'2 bedroom houses'!$G$45+C10*'2 bedroom houses'!$G$45+D10*'2 bedroom houses'!$F$45+E10*'2 bedroom houses'!$E$45+F10*'2 bedroom houses'!$D$45+G10*'2 bedroom houses'!$C$45+H10*'2 bedroom houses'!$B$45</f>
        <v>0</v>
      </c>
      <c r="J27" s="154" t="n">
        <f aca="false">B10*'2 bedroom houses'!$G$45+C10*'2 bedroom houses'!$G$45+D10*'2 bedroom houses'!$G$45+E10*'2 bedroom houses'!$F$45+F10*'2 bedroom houses'!$E$45+G10*'2 bedroom houses'!$D$45+H10*'2 bedroom houses'!$C$45+I10*'2 bedroom houses'!$B$45</f>
        <v>0</v>
      </c>
      <c r="K27" s="154" t="n">
        <f aca="false">B10*'2 bedroom houses'!$G$45+C10*'2 bedroom houses'!$G$45+D10*'2 bedroom houses'!$G$45+E10*'2 bedroom houses'!$G$45+F10*'2 bedroom houses'!$F$45+G10*'2 bedroom houses'!$E$45+H10*'2 bedroom houses'!$D$45+I10*'2 bedroom houses'!$C$45+J10*'2 bedroom houses'!$B$45</f>
        <v>0</v>
      </c>
      <c r="L27" s="154" t="n">
        <f aca="false">B10*'2 bedroom houses'!$G$45+C10*'2 bedroom houses'!$G$45+D10*'2 bedroom houses'!$G$45+E10*'2 bedroom houses'!$G$45+F10*'2 bedroom houses'!$G$45+G10*'2 bedroom houses'!$F$45+H10*'2 bedroom houses'!$E$45+I10*'2 bedroom houses'!$D$45+J10*'2 bedroom houses'!$C$45+K10*'2 bedroom houses'!$B$45</f>
        <v>0</v>
      </c>
      <c r="M27" s="154" t="n">
        <f aca="false">B10*'2 bedroom houses'!$G$45+C10*'2 bedroom houses'!$G$45+D10*'2 bedroom houses'!$G$45+E10*'2 bedroom houses'!$G$45+F10*'2 bedroom houses'!$G$45+G10*'2 bedroom houses'!$G$45+H10*'2 bedroom houses'!$F$45+I10*'2 bedroom houses'!$E$45+J10*'2 bedroom houses'!$D$45+K10*'2 bedroom houses'!$C$45+L10*'2 bedroom houses'!$B$45</f>
        <v>0</v>
      </c>
      <c r="N27" s="154" t="n">
        <f aca="false">B10*'2 bedroom houses'!$G$45+C10*'2 bedroom houses'!$G$45+D10*'2 bedroom houses'!$G$45+E10*'2 bedroom houses'!$G$45+F10*'2 bedroom houses'!$G$45+G10*'2 bedroom houses'!$G$45+H10*'2 bedroom houses'!$G$45+I10*'2 bedroom houses'!$F$45+J10*'2 bedroom houses'!$E$45+K10*'2 bedroom houses'!$D$45+L10*'2 bedroom houses'!$C$45+M10*'2 bedroom houses'!$B$45</f>
        <v>0</v>
      </c>
      <c r="O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F$45+K10*'2 bedroom houses'!$E$45+L10*'2 bedroom houses'!$D$45+M10*'2 bedroom houses'!$C$45+N10*'2 bedroom houses'!$B$45</f>
        <v>0</v>
      </c>
      <c r="P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F$45+L10*'2 bedroom houses'!$E$45+M10*'2 bedroom houses'!$D$45+N10*'2 bedroom houses'!$C$45+O10*'2 bedroom houses'!$B$45</f>
        <v>0</v>
      </c>
      <c r="Q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F$45+M10*'2 bedroom houses'!$E$45+N10*'2 bedroom houses'!$D$45+O10*'2 bedroom houses'!$C$45+P10*'2 bedroom houses'!$B$45</f>
        <v>0</v>
      </c>
      <c r="R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F$45+N10*'2 bedroom houses'!$E$45+O10*'2 bedroom houses'!$D$45+P10*'2 bedroom houses'!$C$45+Q10*'2 bedroom houses'!$B$45</f>
        <v>0</v>
      </c>
      <c r="S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F$45+O10*'2 bedroom houses'!$E$45+P10*'2 bedroom houses'!$D$45+Q10*'2 bedroom houses'!$C$45+R10*'2 bedroom houses'!$B$45</f>
        <v>0</v>
      </c>
      <c r="T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F$45+P10*'2 bedroom houses'!$E$45+Q10*'2 bedroom houses'!$D$45+R10*'2 bedroom houses'!$C$45+S10*'2 bedroom houses'!$B$45</f>
        <v>0</v>
      </c>
      <c r="U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F$45+Q10*'2 bedroom houses'!$E$45+R10*'2 bedroom houses'!$D$45+S10*'2 bedroom houses'!$C$45+T10*'2 bedroom houses'!$B$45</f>
        <v>0</v>
      </c>
      <c r="V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F$45+R10*'2 bedroom houses'!$E$45+S10*'2 bedroom houses'!$D$45+T10*'2 bedroom houses'!$C$45+U10*'2 bedroom houses'!$B$45</f>
        <v>0</v>
      </c>
      <c r="W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F$45+S10*'2 bedroom houses'!$E$45+T10*'2 bedroom houses'!$D$45+U10*'2 bedroom houses'!$C$45+V10*'2 bedroom houses'!$B$45</f>
        <v>0</v>
      </c>
      <c r="X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G$45+S10*'2 bedroom houses'!$F$45+T10*'2 bedroom houses'!$E$45+U10*'2 bedroom houses'!$D$45+V10*'2 bedroom houses'!$C$45+W10*'2 bedroom houses'!$B$45</f>
        <v>0</v>
      </c>
      <c r="Y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G$45+S10*'2 bedroom houses'!$G$45+T10*'2 bedroom houses'!$F$45+U10*'2 bedroom houses'!$E$45+V10*'2 bedroom houses'!$D$45+W10*'2 bedroom houses'!$C$45+X10*'2 bedroom houses'!$B$45</f>
        <v>0</v>
      </c>
      <c r="Z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G$45+S10*'2 bedroom houses'!$G$45+T10*'2 bedroom houses'!$G$45+U10*'2 bedroom houses'!$F$45+V10*'2 bedroom houses'!$E$45+W10*'2 bedroom houses'!$D$45+X10*'2 bedroom houses'!$C$45+Y10*'2 bedroom houses'!$B$45</f>
        <v>0</v>
      </c>
      <c r="AA27" s="154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G$45+S10*'2 bedroom houses'!$G$45+T10*'2 bedroom houses'!$G$45+U10*'2 bedroom houses'!$G$45+V10*'2 bedroom houses'!$F$45+W10*'2 bedroom houses'!$E$45+X10*'2 bedroom houses'!$D$45+Y10*'2 bedroom houses'!$C$45+Z10*'2 bedroom houses'!$B$45</f>
        <v>0</v>
      </c>
      <c r="AB27" s="187" t="n">
        <f aca="false">B10*'2 bedroom houses'!$G$45+C10*'2 bedroom houses'!$G$45+D10*'2 bedroom houses'!$G$45+E10*'2 bedroom houses'!$G$45+F10*'2 bedroom houses'!$G$45+G10*'2 bedroom houses'!$G$45+H10*'2 bedroom houses'!$G$45+I10*'2 bedroom houses'!$G$45+J10*'2 bedroom houses'!$G$45+K10*'2 bedroom houses'!$G$45+L10*'2 bedroom houses'!$G$45+M10*'2 bedroom houses'!$G$45+N10*'2 bedroom houses'!$G$45+O10*'2 bedroom houses'!$G$45+P10*'2 bedroom houses'!$G$45+Q10*'2 bedroom houses'!$G$45+R10*'2 bedroom houses'!$G$45+S10*'2 bedroom houses'!$G$45+T10*'2 bedroom houses'!$G$45+U10*'2 bedroom houses'!$G$45+V10*'2 bedroom houses'!$G$45+W10*'2 bedroom houses'!$F$45+X10*'2 bedroom houses'!$E$45+Y10*'2 bedroom houses'!$D$45+Z10*'2 bedroom houses'!$C$45+AA10*'2 bedroom houses'!$B$45</f>
        <v>0</v>
      </c>
    </row>
    <row r="28" s="126" customFormat="true" ht="14" hidden="false" customHeight="false" outlineLevel="0" collapsed="false">
      <c r="A28" s="200" t="s">
        <v>86</v>
      </c>
      <c r="B28" s="156" t="s">
        <v>97</v>
      </c>
      <c r="C28" s="157" t="n">
        <f aca="false">B11*'2+ bedroom houses'!$B$45</f>
        <v>0</v>
      </c>
      <c r="D28" s="157" t="n">
        <f aca="false">B11*'2+ bedroom houses'!$C$45+C11*'2+ bedroom houses'!$B$45</f>
        <v>26.531493963</v>
      </c>
      <c r="E28" s="157" t="n">
        <f aca="false">B11*'2+ bedroom houses'!$D$45+C11*'2+ bedroom houses'!$C$45+D11*'2+ bedroom houses'!$B$45</f>
        <v>65.6458934625</v>
      </c>
      <c r="F28" s="157" t="n">
        <f aca="false">B11*'2+ bedroom houses'!$E$45+C11*'2+ bedroom houses'!$D$45+D11*'2+ bedroom houses'!$C$45+E11*'2+ bedroom houses'!$B$45</f>
        <v>108.157946455</v>
      </c>
      <c r="G28" s="157" t="n">
        <f aca="false">B11*'2+ bedroom houses'!$F$45+C11*'2+ bedroom houses'!$E$45+D11*'2+ bedroom houses'!$D$45+E11*'2+ bedroom houses'!$C$45+F11*'2+ bedroom houses'!$B$45</f>
        <v>153.953846033</v>
      </c>
      <c r="H28" s="157" t="n">
        <f aca="false">B11*'2+ bedroom houses'!$G$45+C11*'2+ bedroom houses'!$F$45+D11*'2+ bedroom houses'!$E$45+E11*'2+ bedroom houses'!$D$45+F11*'2+ bedroom houses'!$C$45+G11*'2+ bedroom houses'!$B$45</f>
        <v>198.4978696285</v>
      </c>
      <c r="I28" s="157" t="n">
        <f aca="false">B11*'2+ bedroom houses'!$G$45+C11*'2+ bedroom houses'!$G$45+D11*'2+ bedroom houses'!$F$45+E11*'2+ bedroom houses'!$E$45+F11*'2+ bedroom houses'!$D$45+G11*'2+ bedroom houses'!$C$45+H11*'2+ bedroom houses'!$B$45</f>
        <v>241.7900172415</v>
      </c>
      <c r="J28" s="157" t="n">
        <f aca="false">B11*'2+ bedroom houses'!$G$45+C11*'2+ bedroom houses'!$G$45+D11*'2+ bedroom houses'!$G$45+E11*'2+ bedroom houses'!$F$45+F11*'2+ bedroom houses'!$E$45+G11*'2+ bedroom houses'!$D$45+H11*'2+ bedroom houses'!$C$45+I11*'2+ bedroom houses'!$B$45</f>
        <v>278.3224483923</v>
      </c>
      <c r="K28" s="157" t="n">
        <f aca="false">B11*'2+ bedroom houses'!$G$45+C11*'2+ bedroom houses'!$G$45+D11*'2+ bedroom houses'!$G$45+E11*'2+ bedroom houses'!$G$45+F11*'2+ bedroom houses'!$F$45+G11*'2+ bedroom houses'!$E$45+H11*'2+ bedroom houses'!$D$45+I11*'2+ bedroom houses'!$C$45+J11*'2+ bedroom houses'!$B$45</f>
        <v>314.7865953986</v>
      </c>
      <c r="L28" s="157" t="n">
        <f aca="false">B11*'2+ bedroom houses'!$G$45+C11*'2+ bedroom houses'!$G$45+D11*'2+ bedroom houses'!$G$45+E11*'2+ bedroom houses'!$G$45+F11*'2+ bedroom houses'!$G$45+G11*'2+ bedroom houses'!$F$45+H11*'2+ bedroom houses'!$E$45+I11*'2+ bedroom houses'!$D$45+J11*'2+ bedroom houses'!$C$45+K11*'2+ bedroom houses'!$B$45</f>
        <v>351.2962651679</v>
      </c>
      <c r="M28" s="157" t="n">
        <f aca="false">B11*'2+ bedroom houses'!$G$45+C11*'2+ bedroom houses'!$G$45+D11*'2+ bedroom houses'!$G$45+E11*'2+ bedroom houses'!$G$45+F11*'2+ bedroom houses'!$G$45+G11*'2+ bedroom houses'!$G$45+H11*'2+ bedroom houses'!$F$45+I11*'2+ bedroom houses'!$E$45+J11*'2+ bedroom houses'!$D$45+K11*'2+ bedroom houses'!$C$45+L11*'2+ bedroom houses'!$B$45</f>
        <v>387.9652646077</v>
      </c>
      <c r="N28" s="157" t="n">
        <f aca="false">B11*'2+ bedroom houses'!$G$45+C11*'2+ bedroom houses'!$G$45+D11*'2+ bedroom houses'!$G$45+E11*'2+ bedroom houses'!$G$45+F11*'2+ bedroom houses'!$G$45+G11*'2+ bedroom houses'!$G$45+H11*'2+ bedroom houses'!$G$45+I11*'2+ bedroom houses'!$F$45+J11*'2+ bedroom houses'!$E$45+K11*'2+ bedroom houses'!$D$45+L11*'2+ bedroom houses'!$C$45+M11*'2+ bedroom houses'!$B$45</f>
        <v>424.793593718</v>
      </c>
      <c r="O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F$45+K11*'2+ bedroom houses'!$E$45+L11*'2+ bedroom houses'!$D$45+M11*'2+ bedroom houses'!$C$45+N11*'2+ bedroom houses'!$B$45</f>
        <v>460.0124862346</v>
      </c>
      <c r="P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F$45+L11*'2+ bedroom houses'!$E$45+M11*'2+ bedroom houses'!$D$45+N11*'2+ bedroom houses'!$C$45+O11*'2+ bedroom houses'!$B$45</f>
        <v>495.2769015142</v>
      </c>
      <c r="Q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F$45+M11*'2+ bedroom houses'!$E$45+N11*'2+ bedroom houses'!$D$45+O11*'2+ bedroom houses'!$C$45+P11*'2+ bedroom houses'!$B$45</f>
        <v>530.5868395568</v>
      </c>
      <c r="R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F$45+N11*'2+ bedroom houses'!$E$45+O11*'2+ bedroom houses'!$D$45+P11*'2+ bedroom houses'!$C$45+Q11*'2+ bedroom houses'!$B$45</f>
        <v>565.9423003624</v>
      </c>
      <c r="S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F$45+O11*'2+ bedroom houses'!$E$45+P11*'2+ bedroom houses'!$D$45+Q11*'2+ bedroom houses'!$C$45+R11*'2+ bedroom houses'!$B$45</f>
        <v>601.343283931</v>
      </c>
      <c r="T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F$45+P11*'2+ bedroom houses'!$E$45+Q11*'2+ bedroom houses'!$D$45+R11*'2+ bedroom houses'!$C$45+S11*'2+ bedroom houses'!$B$45</f>
        <v>632.54475122852</v>
      </c>
      <c r="U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F$45+Q11*'2+ bedroom houses'!$E$45+R11*'2+ bedroom houses'!$D$45+S11*'2+ bedroom houses'!$C$45+T11*'2+ bedroom houses'!$B$45</f>
        <v>663.85547315724</v>
      </c>
      <c r="V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F$45+R11*'2+ bedroom houses'!$E$45+S11*'2+ bedroom houses'!$D$45+T11*'2+ bedroom houses'!$C$45+U11*'2+ bedroom houses'!$B$45</f>
        <v>695.27544971716</v>
      </c>
      <c r="W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F$45+S11*'2+ bedroom houses'!$E$45+T11*'2+ bedroom houses'!$D$45+U11*'2+ bedroom houses'!$C$45+V11*'2+ bedroom houses'!$B$45</f>
        <v>726.80468090828</v>
      </c>
      <c r="X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G$45+S11*'2+ bedroom houses'!$F$45+T11*'2+ bedroom houses'!$E$45+U11*'2+ bedroom houses'!$D$45+V11*'2+ bedroom houses'!$C$45+W11*'2+ bedroom houses'!$B$45</f>
        <v>722.00658168808</v>
      </c>
      <c r="Y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G$45+S11*'2+ bedroom houses'!$G$45+T11*'2+ bedroom houses'!$F$45+U11*'2+ bedroom houses'!$E$45+V11*'2+ bedroom houses'!$D$45+W11*'2+ bedroom houses'!$C$45+X11*'2+ bedroom houses'!$B$45</f>
        <v>718.25550601688</v>
      </c>
      <c r="Z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G$45+S11*'2+ bedroom houses'!$G$45+T11*'2+ bedroom houses'!$G$45+U11*'2+ bedroom houses'!$F$45+V11*'2+ bedroom houses'!$E$45+W11*'2+ bedroom houses'!$D$45+X11*'2+ bedroom houses'!$C$45+Y11*'2+ bedroom houses'!$B$45</f>
        <v>715.44219926348</v>
      </c>
      <c r="AA28" s="157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G$45+S11*'2+ bedroom houses'!$G$45+T11*'2+ bedroom houses'!$G$45+U11*'2+ bedroom houses'!$G$45+V11*'2+ bedroom houses'!$F$45+W11*'2+ bedroom houses'!$E$45+X11*'2+ bedroom houses'!$D$45+Y11*'2+ bedroom houses'!$C$45+Z11*'2+ bedroom houses'!$B$45</f>
        <v>713.56666142788</v>
      </c>
      <c r="AB28" s="159" t="n">
        <f aca="false">B11*'2+ bedroom houses'!$G$45+C11*'2+ bedroom houses'!$G$45+D11*'2+ bedroom houses'!$G$45+E11*'2+ bedroom houses'!$G$45+F11*'2+ bedroom houses'!$G$45+G11*'2+ bedroom houses'!$G$45+H11*'2+ bedroom houses'!$G$45+I11*'2+ bedroom houses'!$G$45+J11*'2+ bedroom houses'!$G$45+K11*'2+ bedroom houses'!$G$45+L11*'2+ bedroom houses'!$G$45+M11*'2+ bedroom houses'!$G$45+N11*'2+ bedroom houses'!$G$45+O11*'2+ bedroom houses'!$G$45+P11*'2+ bedroom houses'!$G$45+Q11*'2+ bedroom houses'!$G$45+R11*'2+ bedroom houses'!$G$45+S11*'2+ bedroom houses'!$G$45+T11*'2+ bedroom houses'!$G$45+U11*'2+ bedroom houses'!$G$45+V11*'2+ bedroom houses'!$G$45+W11*'2+ bedroom houses'!$F$45+X11*'2+ bedroom houses'!$E$45+Y11*'2+ bedroom houses'!$D$45+Z11*'2+ bedroom houses'!$C$45+AA11*'2+ bedroom houses'!$B$45</f>
        <v>712.62889251008</v>
      </c>
    </row>
    <row r="29" customFormat="false" ht="13.5" hidden="false" customHeight="false" outlineLevel="0" collapsed="false">
      <c r="A29" s="199" t="s">
        <v>87</v>
      </c>
      <c r="B29" s="184" t="s">
        <v>97</v>
      </c>
      <c r="C29" s="150" t="n">
        <f aca="false">B12*'3 bedroom houses'!$B$45</f>
        <v>0</v>
      </c>
      <c r="D29" s="150" t="n">
        <f aca="false">B12*'3 bedroom houses'!$C$45+C12*'3 bedroom houses'!$B$45</f>
        <v>0</v>
      </c>
      <c r="E29" s="150" t="n">
        <f aca="false">B12*'3 bedroom houses'!$D$45+C12*'3 bedroom houses'!$C$45+D12*'3 bedroom houses'!$B$45</f>
        <v>0</v>
      </c>
      <c r="F29" s="150" t="n">
        <f aca="false">B12*'3 bedroom houses'!$E$45+C12*'3 bedroom houses'!$D$45+D12*'3 bedroom houses'!$C$45+E12*'3 bedroom houses'!$B$45</f>
        <v>0</v>
      </c>
      <c r="G29" s="150" t="n">
        <f aca="false">B12*'3 bedroom houses'!$F$45+C12*'3 bedroom houses'!$E$45+D12*'3 bedroom houses'!$D$45+E12*'3 bedroom houses'!$C$45+F12*'3 bedroom houses'!$B$45</f>
        <v>0</v>
      </c>
      <c r="H29" s="150" t="n">
        <f aca="false">B12*'3 bedroom houses'!$G$45+C12*'3 bedroom houses'!$F$45+D12*'3 bedroom houses'!$E$45+E12*'3 bedroom houses'!$D$45+F12*'3 bedroom houses'!$C$45+G12*'3 bedroom houses'!$B$45</f>
        <v>0</v>
      </c>
      <c r="I29" s="150" t="n">
        <f aca="false">B12*'3 bedroom houses'!$G$45+C12*'3 bedroom houses'!$G$45+D12*'3 bedroom houses'!$F$45+E12*'3 bedroom houses'!$E$45+F12*'3 bedroom houses'!$D$45+G12*'3 bedroom houses'!$C$45+H12*'3 bedroom houses'!$B$45</f>
        <v>0</v>
      </c>
      <c r="J29" s="150" t="n">
        <f aca="false">B12*'3 bedroom houses'!$G$45+C12*'3 bedroom houses'!$G$45+D12*'3 bedroom houses'!$G$45+E12*'3 bedroom houses'!$F$45+F12*'3 bedroom houses'!$E$45+G12*'3 bedroom houses'!$D$45+H12*'3 bedroom houses'!$C$45+I12*'3 bedroom houses'!$B$45</f>
        <v>0</v>
      </c>
      <c r="K29" s="150" t="n">
        <f aca="false">B12*'3 bedroom houses'!$G$45+C12*'3 bedroom houses'!$G$45+D12*'3 bedroom houses'!$G$45+E12*'3 bedroom houses'!$G$45+F12*'3 bedroom houses'!$F$45+G12*'3 bedroom houses'!$E$45+H12*'3 bedroom houses'!$D$45+I12*'3 bedroom houses'!$C$45+J12*'3 bedroom houses'!$B$45</f>
        <v>0</v>
      </c>
      <c r="L29" s="150" t="n">
        <f aca="false">B12*'3 bedroom houses'!$G$45+C12*'3 bedroom houses'!$G$45+D12*'3 bedroom houses'!$G$45+E12*'3 bedroom houses'!$G$45+F12*'3 bedroom houses'!$G$45+G12*'3 bedroom houses'!$F$45+H12*'3 bedroom houses'!$E$45+I12*'3 bedroom houses'!$D$45+J12*'3 bedroom houses'!$C$45+K12*'3 bedroom houses'!$B$45</f>
        <v>0</v>
      </c>
      <c r="M29" s="150" t="n">
        <f aca="false">B12*'3 bedroom houses'!$G$45+C12*'3 bedroom houses'!$G$45+D12*'3 bedroom houses'!$G$45+E12*'3 bedroom houses'!$G$45+F12*'3 bedroom houses'!$G$45+G12*'3 bedroom houses'!$G$45+H12*'3 bedroom houses'!$F$45+I12*'3 bedroom houses'!$E$45+J12*'3 bedroom houses'!$D$45+K12*'3 bedroom houses'!$C$45+L12*'3 bedroom houses'!$B$45</f>
        <v>0</v>
      </c>
      <c r="N29" s="150" t="n">
        <f aca="false">B12*'3 bedroom houses'!$G$45+C12*'3 bedroom houses'!$G$45+D12*'3 bedroom houses'!$G$45+E12*'3 bedroom houses'!$G$45+F12*'3 bedroom houses'!$G$45+G12*'3 bedroom houses'!$G$45+H12*'3 bedroom houses'!$G$45+I12*'3 bedroom houses'!$F$45+J12*'3 bedroom houses'!$E$45+K12*'3 bedroom houses'!$D$45+L12*'3 bedroom houses'!$C$45+M12*'3 bedroom houses'!$B$45</f>
        <v>0</v>
      </c>
      <c r="O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F$45+K12*'3 bedroom houses'!$E$45+L12*'3 bedroom houses'!$D$45+M12*'3 bedroom houses'!$C$45+N12*'3 bedroom houses'!$B$45</f>
        <v>0</v>
      </c>
      <c r="P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F$45+L12*'3 bedroom houses'!$E$45+M12*'3 bedroom houses'!$D$45+N12*'3 bedroom houses'!$C$45+O12*'3 bedroom houses'!$B$45</f>
        <v>0</v>
      </c>
      <c r="Q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F$45+M12*'3 bedroom houses'!$E$45+N12*'3 bedroom houses'!$D$45+O12*'3 bedroom houses'!$C$45+P12*'3 bedroom houses'!$B$45</f>
        <v>0</v>
      </c>
      <c r="R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F$45+N12*'3 bedroom houses'!$E$45+O12*'3 bedroom houses'!$D$45+P12*'3 bedroom houses'!$C$45+Q12*'3 bedroom houses'!$B$45</f>
        <v>0</v>
      </c>
      <c r="S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F$45+O12*'3 bedroom houses'!$E$45+P12*'3 bedroom houses'!$D$45+Q12*'3 bedroom houses'!$C$45+R12*'3 bedroom houses'!$B$45</f>
        <v>0</v>
      </c>
      <c r="T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F$45+P12*'3 bedroom houses'!$E$45+Q12*'3 bedroom houses'!$D$45+R12*'3 bedroom houses'!$C$45+S12*'3 bedroom houses'!$B$45</f>
        <v>0</v>
      </c>
      <c r="U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F$45+Q12*'3 bedroom houses'!$E$45+R12*'3 bedroom houses'!$D$45+S12*'3 bedroom houses'!$C$45+T12*'3 bedroom houses'!$B$45</f>
        <v>0</v>
      </c>
      <c r="V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F$45+R12*'3 bedroom houses'!$E$45+S12*'3 bedroom houses'!$D$45+T12*'3 bedroom houses'!$C$45+U12*'3 bedroom houses'!$B$45</f>
        <v>0</v>
      </c>
      <c r="W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F$45+S12*'3 bedroom houses'!$E$45+T12*'3 bedroom houses'!$D$45+U12*'3 bedroom houses'!$C$45+V12*'3 bedroom houses'!$B$45</f>
        <v>0</v>
      </c>
      <c r="X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G$45+S12*'3 bedroom houses'!$F$45+T12*'3 bedroom houses'!$E$45+U12*'3 bedroom houses'!$D$45+V12*'3 bedroom houses'!$C$45+W12*'3 bedroom houses'!$B$45</f>
        <v>0</v>
      </c>
      <c r="Y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G$45+S12*'3 bedroom houses'!$G$45+T12*'3 bedroom houses'!$F$45+U12*'3 bedroom houses'!$E$45+V12*'3 bedroom houses'!$D$45+W12*'3 bedroom houses'!$C$45+X12*'3 bedroom houses'!$B$45</f>
        <v>0</v>
      </c>
      <c r="Z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G$45+S12*'3 bedroom houses'!$G$45+T12*'3 bedroom houses'!$G$45+U12*'3 bedroom houses'!$F$45+V12*'3 bedroom houses'!$E$45+W12*'3 bedroom houses'!$D$45+X12*'3 bedroom houses'!$C$45+Y12*'3 bedroom houses'!$B$45</f>
        <v>0</v>
      </c>
      <c r="AA29" s="150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G$45+S12*'3 bedroom houses'!$G$45+T12*'3 bedroom houses'!$G$45+U12*'3 bedroom houses'!$G$45+V12*'3 bedroom houses'!$F$45+W12*'3 bedroom houses'!$E$45+X12*'3 bedroom houses'!$D$45+Y12*'3 bedroom houses'!$C$45+Z12*'3 bedroom houses'!$B$45</f>
        <v>0</v>
      </c>
      <c r="AB29" s="188" t="n">
        <f aca="false">B12*'3 bedroom houses'!$G$45+C12*'3 bedroom houses'!$G$45+D12*'3 bedroom houses'!$G$45+E12*'3 bedroom houses'!$G$45+F12*'3 bedroom houses'!$G$45+G12*'3 bedroom houses'!$G$45+H12*'3 bedroom houses'!$G$45+I12*'3 bedroom houses'!$G$45+J12*'3 bedroom houses'!$G$45+K12*'3 bedroom houses'!$G$45+L12*'3 bedroom houses'!$G$45+M12*'3 bedroom houses'!$G$45+N12*'3 bedroom houses'!$G$45+O12*'3 bedroom houses'!$G$45+P12*'3 bedroom houses'!$G$45+Q12*'3 bedroom houses'!$G$45+R12*'3 bedroom houses'!$G$45+S12*'3 bedroom houses'!$G$45+T12*'3 bedroom houses'!$G$45+U12*'3 bedroom houses'!$G$45+V12*'3 bedroom houses'!$G$45+W12*'3 bedroom houses'!$F$45+X12*'3 bedroom houses'!$E$45+Y12*'3 bedroom houses'!$D$45+Z12*'3 bedroom houses'!$C$45+AA12*'3 bedroom houses'!$B$45</f>
        <v>0</v>
      </c>
    </row>
    <row r="30" customFormat="false" ht="13.5" hidden="false" customHeight="false" outlineLevel="0" collapsed="false">
      <c r="A30" s="196" t="s">
        <v>88</v>
      </c>
      <c r="B30" s="189" t="s">
        <v>97</v>
      </c>
      <c r="C30" s="152" t="n">
        <f aca="false">B13*'4+ bedroom houses'!$B$45</f>
        <v>0</v>
      </c>
      <c r="D30" s="152" t="n">
        <f aca="false">B13*'4+ bedroom houses'!$C$45+C13*'4+ bedroom houses'!$B$45</f>
        <v>0</v>
      </c>
      <c r="E30" s="152" t="n">
        <f aca="false">B13*'4+ bedroom houses'!$D$45+C13*'4+ bedroom houses'!$C$45+D13*'4+ bedroom houses'!$B$45</f>
        <v>0</v>
      </c>
      <c r="F30" s="152" t="n">
        <f aca="false">B13*'4+ bedroom houses'!$E$45+C13*'4+ bedroom houses'!$D$45+D13*'4+ bedroom houses'!$C$45+E13*'4+ bedroom houses'!$B$45</f>
        <v>0</v>
      </c>
      <c r="G30" s="152" t="n">
        <f aca="false">B13*'4+ bedroom houses'!$F$45+C13*'4+ bedroom houses'!$E$45+D13*'4+ bedroom houses'!$D$45+E13*'4+ bedroom houses'!$C$45+F13*'4+ bedroom houses'!$B$45</f>
        <v>0</v>
      </c>
      <c r="H30" s="152" t="n">
        <f aca="false">B13*'4+ bedroom houses'!$G$45+C13*'4+ bedroom houses'!$F$45+D13*'4+ bedroom houses'!$E$45+E13*'4+ bedroom houses'!$D$45+F13*'4+ bedroom houses'!$C$45+G13*'4+ bedroom houses'!$B$45</f>
        <v>0</v>
      </c>
      <c r="I30" s="152" t="n">
        <f aca="false">B13*'4+ bedroom houses'!$G$45+C13*'4+ bedroom houses'!$G$45+D13*'4+ bedroom houses'!$F$45+E13*'4+ bedroom houses'!$E$45+F13*'4+ bedroom houses'!$D$45+G13*'4+ bedroom houses'!$C$45+H13*'4+ bedroom houses'!$B$45</f>
        <v>0</v>
      </c>
      <c r="J30" s="152" t="n">
        <f aca="false">B13*'4+ bedroom houses'!$G$45+C13*'4+ bedroom houses'!$G$45+D13*'4+ bedroom houses'!$G$45+E13*'4+ bedroom houses'!$F$45+F13*'4+ bedroom houses'!$E$45+G13*'4+ bedroom houses'!$D$45+H13*'4+ bedroom houses'!$C$45+I13*'4+ bedroom houses'!$B$45</f>
        <v>0</v>
      </c>
      <c r="K30" s="152" t="n">
        <f aca="false">B13*'4+ bedroom houses'!$G$45+C13*'4+ bedroom houses'!$G$45+D13*'4+ bedroom houses'!$G$45+E13*'4+ bedroom houses'!$G$45+F13*'4+ bedroom houses'!$F$45+G13*'4+ bedroom houses'!$E$45+H13*'4+ bedroom houses'!$D$45+I13*'4+ bedroom houses'!$C$45+J13*'4+ bedroom houses'!$B$45</f>
        <v>0</v>
      </c>
      <c r="L30" s="152" t="n">
        <f aca="false">B13*'4+ bedroom houses'!$G$45+C13*'4+ bedroom houses'!$G$45+D13*'4+ bedroom houses'!$G$45+E13*'4+ bedroom houses'!$G$45+F13*'4+ bedroom houses'!$G$45+G13*'4+ bedroom houses'!$F$45+H13*'4+ bedroom houses'!$E$45+I13*'4+ bedroom houses'!$D$45+J13*'4+ bedroom houses'!$C$45+K13*'4+ bedroom houses'!$B$45</f>
        <v>0</v>
      </c>
      <c r="M30" s="152" t="n">
        <f aca="false">B13*'4+ bedroom houses'!$G$45+C13*'4+ bedroom houses'!$G$45+D13*'4+ bedroom houses'!$G$45+E13*'4+ bedroom houses'!$G$45+F13*'4+ bedroom houses'!$G$45+G13*'4+ bedroom houses'!$G$45+H13*'4+ bedroom houses'!$F$45+I13*'4+ bedroom houses'!$E$45+J13*'4+ bedroom houses'!$D$45+K13*'4+ bedroom houses'!$C$45+L13*'4+ bedroom houses'!$B$45</f>
        <v>0</v>
      </c>
      <c r="N30" s="152" t="n">
        <f aca="false">B13*'4+ bedroom houses'!$G$45+C13*'4+ bedroom houses'!$G$45+D13*'4+ bedroom houses'!$G$45+E13*'4+ bedroom houses'!$G$45+F13*'4+ bedroom houses'!$G$45+G13*'4+ bedroom houses'!$G$45+H13*'4+ bedroom houses'!$G$45+I13*'4+ bedroom houses'!$F$45+J13*'4+ bedroom houses'!$E$45+K13*'4+ bedroom houses'!$D$45+L13*'4+ bedroom houses'!$C$45+M13*'4+ bedroom houses'!$B$45</f>
        <v>0</v>
      </c>
      <c r="O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F$45+K13*'4+ bedroom houses'!$E$45+L13*'4+ bedroom houses'!$D$45+M13*'4+ bedroom houses'!$C$45+N13*'4+ bedroom houses'!$B$45</f>
        <v>0</v>
      </c>
      <c r="P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F$45+L13*'4+ bedroom houses'!$E$45+M13*'4+ bedroom houses'!$D$45+N13*'4+ bedroom houses'!$C$45+O13*'4+ bedroom houses'!$B$45</f>
        <v>0</v>
      </c>
      <c r="Q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F$45+M13*'4+ bedroom houses'!$E$45+N13*'4+ bedroom houses'!$D$45+O13*'4+ bedroom houses'!$C$45+P13*'4+ bedroom houses'!$B$45</f>
        <v>0</v>
      </c>
      <c r="R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F$45+N13*'4+ bedroom houses'!$E$45+O13*'4+ bedroom houses'!$D$45+P13*'4+ bedroom houses'!$C$45+Q13*'4+ bedroom houses'!$B$45</f>
        <v>0</v>
      </c>
      <c r="S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F$45+O13*'4+ bedroom houses'!$E$45+P13*'4+ bedroom houses'!$D$45+Q13*'4+ bedroom houses'!$C$45+R13*'4+ bedroom houses'!$B$45</f>
        <v>0</v>
      </c>
      <c r="T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F$45+P13*'4+ bedroom houses'!$E$45+Q13*'4+ bedroom houses'!$D$45+R13*'4+ bedroom houses'!$C$45+S13*'4+ bedroom houses'!$B$45</f>
        <v>0</v>
      </c>
      <c r="U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F$45+Q13*'4+ bedroom houses'!$E$45+R13*'4+ bedroom houses'!$D$45+S13*'4+ bedroom houses'!$C$45+T13*'4+ bedroom houses'!$B$45</f>
        <v>0</v>
      </c>
      <c r="V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F$45+R13*'4+ bedroom houses'!$E$45+S13*'4+ bedroom houses'!$D$45+T13*'4+ bedroom houses'!$C$45+U13*'4+ bedroom houses'!$B$45</f>
        <v>0</v>
      </c>
      <c r="W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F$45+S13*'4+ bedroom houses'!$E$45+T13*'4+ bedroom houses'!$D$45+U13*'4+ bedroom houses'!$C$45+V13*'4+ bedroom houses'!$B$45</f>
        <v>0</v>
      </c>
      <c r="X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G$45+S13*'4+ bedroom houses'!$F$45+T13*'4+ bedroom houses'!$E$45+U13*'4+ bedroom houses'!$D$45+V13*'4+ bedroom houses'!$C$45+W13*'4+ bedroom houses'!$B$45</f>
        <v>0</v>
      </c>
      <c r="Y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G$45+S13*'4+ bedroom houses'!$G$45+T13*'4+ bedroom houses'!$F$45+U13*'4+ bedroom houses'!$E$45+V13*'4+ bedroom houses'!$D$45+W13*'4+ bedroom houses'!$C$45+X13*'4+ bedroom houses'!$B$45</f>
        <v>0</v>
      </c>
      <c r="Z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G$45+S13*'4+ bedroom houses'!$G$45+T13*'4+ bedroom houses'!$G$45+U13*'4+ bedroom houses'!$F$45+V13*'4+ bedroom houses'!$E$45+W13*'4+ bedroom houses'!$D$45+X13*'4+ bedroom houses'!$C$45+Y13*'4+ bedroom houses'!$B$45</f>
        <v>0</v>
      </c>
      <c r="AA30" s="152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G$45+S13*'4+ bedroom houses'!$G$45+T13*'4+ bedroom houses'!$G$45+U13*'4+ bedroom houses'!$G$45+V13*'4+ bedroom houses'!$F$45+W13*'4+ bedroom houses'!$E$45+X13*'4+ bedroom houses'!$D$45+Y13*'4+ bedroom houses'!$C$45+Z13*'4+ bedroom houses'!$B$45</f>
        <v>0</v>
      </c>
      <c r="AB30" s="185" t="n">
        <f aca="false">B13*'4+ bedroom houses'!$G$45+C13*'4+ bedroom houses'!$G$45+D13*'4+ bedroom houses'!$G$45+E13*'4+ bedroom houses'!$G$45+F13*'4+ bedroom houses'!$G$45+G13*'4+ bedroom houses'!$G$45+H13*'4+ bedroom houses'!$G$45+I13*'4+ bedroom houses'!$G$45+J13*'4+ bedroom houses'!$G$45+K13*'4+ bedroom houses'!$G$45+L13*'4+ bedroom houses'!$G$45+M13*'4+ bedroom houses'!$G$45+N13*'4+ bedroom houses'!$G$45+O13*'4+ bedroom houses'!$G$45+P13*'4+ bedroom houses'!$G$45+Q13*'4+ bedroom houses'!$G$45+R13*'4+ bedroom houses'!$G$45+S13*'4+ bedroom houses'!$G$45+T13*'4+ bedroom houses'!$G$45+U13*'4+ bedroom houses'!$G$45+V13*'4+ bedroom houses'!$G$45+W13*'4+ bedroom houses'!$F$45+X13*'4+ bedroom houses'!$E$45+Y13*'4+ bedroom houses'!$D$45+Z13*'4+ bedroom houses'!$C$45+AA13*'4+ bedroom houses'!$B$45</f>
        <v>0</v>
      </c>
    </row>
    <row r="31" customFormat="false" ht="13.5" hidden="false" customHeight="false" outlineLevel="0" collapsed="false">
      <c r="A31" s="201" t="s">
        <v>89</v>
      </c>
      <c r="B31" s="190" t="s">
        <v>97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91" t="n">
        <v>0</v>
      </c>
    </row>
    <row r="32" customFormat="false" ht="13.5" hidden="false" customHeight="false" outlineLevel="0" collapsed="false">
      <c r="A32" s="201" t="s">
        <v>90</v>
      </c>
      <c r="B32" s="190" t="s">
        <v>97</v>
      </c>
      <c r="C32" s="163" t="n">
        <f aca="false">B15*'1+ bedroom flats'!$B$45</f>
        <v>0</v>
      </c>
      <c r="D32" s="163" t="n">
        <f aca="false">B15*'1+ bedroom flats'!$C$45+C15*'1+ bedroom flats'!$B$45</f>
        <v>0</v>
      </c>
      <c r="E32" s="163" t="n">
        <f aca="false">B15*'1+ bedroom flats'!$D$45+C15*'1+ bedroom flats'!$C$45+D15*'1+ bedroom flats'!$B$45</f>
        <v>0</v>
      </c>
      <c r="F32" s="163" t="n">
        <f aca="false">B15*'1+ bedroom flats'!$E$45+C15*'1+ bedroom flats'!$D$45+D15*'1+ bedroom flats'!$C$45+E15*'1+ bedroom flats'!$B$45</f>
        <v>0</v>
      </c>
      <c r="G32" s="163" t="n">
        <f aca="false">B15*'1+ bedroom flats'!$F$45+C15*'1+ bedroom flats'!$E$45+D15*'1+ bedroom flats'!$D$45+E15*'1+ bedroom flats'!$C$45+F15*'1+ bedroom flats'!$B$45</f>
        <v>0</v>
      </c>
      <c r="H32" s="163" t="n">
        <f aca="false">B15*'1+ bedroom flats'!$G$45+C15*'1+ bedroom flats'!$F$45+D15*'1+ bedroom flats'!$E$45+E15*'1+ bedroom flats'!$D$45+F15*'1+ bedroom flats'!$C$45+G15*'1+ bedroom flats'!$B$45</f>
        <v>0</v>
      </c>
      <c r="I32" s="163" t="n">
        <f aca="false">B15*'1+ bedroom flats'!$G$45+C15*'1+ bedroom flats'!$G$45+D15*'1+ bedroom flats'!$F$45+E15*'1+ bedroom flats'!$E$45+F15*'1+ bedroom flats'!$D$45+G15*'1+ bedroom flats'!$C$45+H15*'1+ bedroom flats'!$B$45</f>
        <v>0</v>
      </c>
      <c r="J32" s="163" t="n">
        <f aca="false">B15*'1+ bedroom flats'!$G$45+C15*'1+ bedroom flats'!$G$45+D15*'1+ bedroom flats'!$G$45+E15*'1+ bedroom flats'!$F$45+F15*'1+ bedroom flats'!$E$45+G15*'1+ bedroom flats'!$D$45+H15*'1+ bedroom flats'!$C$45+I15*'1+ bedroom flats'!$B$45</f>
        <v>0</v>
      </c>
      <c r="K32" s="163" t="n">
        <f aca="false">B15*'1+ bedroom flats'!$G$45+C15*'1+ bedroom flats'!$G$45+D15*'1+ bedroom flats'!$G$45+E15*'1+ bedroom flats'!$G$45+F15*'1+ bedroom flats'!$F$45+G15*'1+ bedroom flats'!$E$45+H15*'1+ bedroom flats'!$D$45+I15*'1+ bedroom flats'!$C$45+J15*'1+ bedroom flats'!$B$45</f>
        <v>0</v>
      </c>
      <c r="L32" s="163" t="n">
        <f aca="false">B15*'1+ bedroom flats'!$G$45+C15*'1+ bedroom flats'!$G$45+D15*'1+ bedroom flats'!$G$45+E15*'1+ bedroom flats'!$G$45+F15*'1+ bedroom flats'!$G$45+G15*'1+ bedroom flats'!$F$45+H15*'1+ bedroom flats'!$E$45+I15*'1+ bedroom flats'!$D$45+J15*'1+ bedroom flats'!$C$45+K15*'1+ bedroom flats'!$B$45</f>
        <v>0</v>
      </c>
      <c r="M32" s="163" t="n">
        <f aca="false">B15*'1+ bedroom flats'!$G$45+C15*'1+ bedroom flats'!$G$45+D15*'1+ bedroom flats'!$G$45+E15*'1+ bedroom flats'!$G$45+F15*'1+ bedroom flats'!$G$45+G15*'1+ bedroom flats'!$G$45+H15*'1+ bedroom flats'!$F$45+I15*'1+ bedroom flats'!$E$45+J15*'1+ bedroom flats'!$D$45+K15*'1+ bedroom flats'!$C$45+L15*'1+ bedroom flats'!$B$45</f>
        <v>0</v>
      </c>
      <c r="N32" s="163" t="n">
        <f aca="false">B15*'1+ bedroom flats'!$G$45+C15*'1+ bedroom flats'!$G$45+D15*'1+ bedroom flats'!$G$45+E15*'1+ bedroom flats'!$G$45+F15*'1+ bedroom flats'!$G$45+G15*'1+ bedroom flats'!$G$45+H15*'1+ bedroom flats'!$G$45+I15*'1+ bedroom flats'!$F$45+J15*'1+ bedroom flats'!$E$45+K15*'1+ bedroom flats'!$D$45+L15*'1+ bedroom flats'!$C$45+M15*'1+ bedroom flats'!$B$45</f>
        <v>0</v>
      </c>
      <c r="O32" s="163" t="n">
        <f aca="false">B15*'1+ bedroom flats'!$G$45+C15*'1+ bedroom flats'!$G$45+D15*'1+ bedroom flats'!$G$45+E15*'1+ bedroom flats'!$G$45+F15*'1+ bedroom flats'!$G$45+G15*'1+ bedroom flats'!$G$45+H15*'1+ bedroom flats'!$G$45+I15*'1+ bedroom flats'!$G$45+J15*'1+ bedroom flats'!$F$45+K15*'1+ bedroom flats'!$E$45+L15*'1+ bedroom flats'!$D$45+M15*'1+ bedroom flats'!$C$45+N15*'1+ bedroom flats'!$B$45</f>
        <v>0</v>
      </c>
      <c r="P32" s="163" t="n">
        <f aca="false">B15*'1+ bedroom flats'!$G$45+C15*'1+ bedroom flats'!$G$45+D15*'1+ bedroom flats'!$G$45+E15*'1+ bedroom flats'!$G$45+F15*'1+ bedroom flats'!$G$45+G15*'1+ bedroom flats'!$G$45+H15*'1+ bedroom flats'!$G$45+I15*'1+ bedroom flats'!$G$45+J15*'1+ bedroom flats'!$G$45+K15*'1+ bedroom flats'!$F$45+L15*'1+ bedroom flats'!$E$45+M15*'1+ bedroom flats'!$D$45+N15*'1+ bedroom flats'!$C$45+O15*'1+ bedroom flats'!$B$45</f>
        <v>0</v>
      </c>
      <c r="Q32" s="163" t="n">
        <f aca="false">B15*'1+ bedroom flats'!$G$45+C15*'1+ bedroom flats'!$G$45+D15*'1+ bedroom flats'!$G$45+E15*'1+ bedroom flats'!$G$45+F15*'1+ bedroom flats'!$G$45+G15*'1+ bedroom flats'!$G$45+H15*'1+ bedroom flats'!$G$45+I15*'1+ bedroom flats'!$G$45+J15*'1+ bedroom flats'!$G$45+K15*'1+ bedroom flats'!$G$45+L15*'1+ bedroom flats'!$F$45+M15*'1+ bedroom flats'!$E$45+N15*'1+ bedroom flats'!$D$45+O15*'1+ bedroom flats'!$C$45+P15*'1+ bedroom flats'!$B$45</f>
        <v>0</v>
      </c>
      <c r="R32" s="163" t="n">
        <f aca="false">B15*'1+ bedroom flats'!$G$45+C15*'1+ bedroom flats'!$G$45+D15*'1+ bedroom flats'!$G$45+E15*'1+ bedroom flats'!$G$45+F15*'1+ bedroom flats'!$G$45+G15*'1+ bedroom flats'!$G$45+H15*'1+ bedroom flats'!$G$45+I15*'1+ bedroom flats'!$G$45+J15*'1+ bedroom flats'!$G$45+K15*'1+ bedroom flats'!$G$45+L15*'1+ bedroom flats'!$G$45+M15*'1+ bedroom flats'!$F$45+N15*'1+ bedroom flats'!$E$45+O15*'1+ bedroom flats'!$D$45+P15*'1+ bedroom flats'!$C$45+Q15*'1+ bedroom flats'!$B$45</f>
        <v>0</v>
      </c>
      <c r="S32" s="163" t="n">
        <f aca="false">B15*'1+ bedroom flats'!$G$45+C15*'1+ bedroom flats'!$G$45+D15*'1+ bedroom flats'!$G$45+E15*'1+ bedroom flats'!$G$45+F15*'1+ bedroom flats'!$G$45+G15*'1+ bedroom flats'!$G$45+H15*'1+ bedroom flats'!$G$45+I15*'1+ bedroom flats'!$G$45+J15*'1+ bedroom flats'!$G$45+K15*'1+ bedroom flats'!$G$45+L15*'1+ bedroom flats'!$G$45+M15*'1+ bedroom flats'!$G$45+N15*'1+ bedroom flats'!$F$45+O15*'1+ bedroom flats'!$E$45+P15*'1+ bedroom flats'!$D$45+Q15*'1+ bedroom flats'!$C$45+R15*'1+ bedroom flats'!$B$45</f>
        <v>0</v>
      </c>
      <c r="T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F$45+P15*'1+ bedroom houses'!$E$45+Q15*'1+ bedroom houses'!$D$45+R15*'1+ bedroom houses'!$C$45+S15*'1+ bedroom houses'!$B$45</f>
        <v>0</v>
      </c>
      <c r="U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F$45+Q15*'1+ bedroom houses'!$E$45+R15*'1+ bedroom houses'!$D$45+S15*'1+ bedroom houses'!$C$45+T15*'1+ bedroom houses'!$B$45</f>
        <v>0</v>
      </c>
      <c r="V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F$45+R15*'1+ bedroom houses'!$E$45+S15*'1+ bedroom houses'!$D$45+T15*'1+ bedroom houses'!$C$45+U15*'1+ bedroom houses'!$B$45</f>
        <v>0</v>
      </c>
      <c r="W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F$45+S15*'1+ bedroom houses'!$E$45+T15*'1+ bedroom houses'!$D$45+U15*'1+ bedroom houses'!$C$45+V15*'1+ bedroom houses'!$B$45</f>
        <v>0</v>
      </c>
      <c r="X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G$45+S15*'1+ bedroom houses'!$F$45+T15*'1+ bedroom houses'!$E$45+U15*'1+ bedroom houses'!$D$45+V15*'1+ bedroom houses'!$C$45+W15*'1+ bedroom houses'!$B$45</f>
        <v>0</v>
      </c>
      <c r="Y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G$45+S15*'1+ bedroom houses'!$G$45+T15*'1+ bedroom houses'!$F$45+U15*'1+ bedroom houses'!$E$45+V15*'1+ bedroom houses'!$D$45+W15*'1+ bedroom houses'!$C$45+X15*'1+ bedroom houses'!$B$45</f>
        <v>0</v>
      </c>
      <c r="Z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G$45+S15*'1+ bedroom houses'!$G$45+T15*'1+ bedroom houses'!$G$45+U15*'1+ bedroom houses'!$F$45+V15*'1+ bedroom houses'!$E$45+W15*'1+ bedroom houses'!$D$45+X15*'1+ bedroom houses'!$C$45+Y15*'1+ bedroom houses'!$B$45</f>
        <v>0</v>
      </c>
      <c r="AA32" s="163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G$45+S15*'1+ bedroom houses'!$G$45+T15*'1+ bedroom houses'!$G$45+U15*'1+ bedroom houses'!$G$45+V15*'1+ bedroom houses'!$F$45+W15*'1+ bedroom houses'!$E$45+X15*'1+ bedroom houses'!$D$45+Y15*'1+ bedroom houses'!$C$45+Z15*'1+ bedroom houses'!$B$45</f>
        <v>0</v>
      </c>
      <c r="AB32" s="191" t="n">
        <f aca="false">B15*'1+ bedroom houses'!$G$45+C15*'1+ bedroom houses'!$G$45+D15*'1+ bedroom houses'!$G$45+E15*'1+ bedroom houses'!$G$45+F15*'1+ bedroom houses'!$G$45+G15*'1+ bedroom houses'!$G$45+H15*'1+ bedroom houses'!$G$45+I15*'1+ bedroom houses'!$G$45+J15*'1+ bedroom houses'!$G$45+K15*'1+ bedroom houses'!$G$45+L15*'1+ bedroom houses'!$G$45+M15*'1+ bedroom houses'!$G$45+N15*'1+ bedroom houses'!$G$45+O15*'1+ bedroom houses'!$G$45+P15*'1+ bedroom houses'!$G$45+Q15*'1+ bedroom houses'!$G$45+R15*'1+ bedroom houses'!$G$45+S15*'1+ bedroom houses'!$G$45+T15*'1+ bedroom houses'!$G$45+U15*'1+ bedroom houses'!$G$45+V15*'1+ bedroom houses'!$G$45+W15*'1+ bedroom houses'!$F$45+X15*'1+ bedroom houses'!$E$45+Y15*'1+ bedroom houses'!$D$45+Z15*'1+ bedroom houses'!$C$45+AA15*'1+ bedroom houses'!$B$45</f>
        <v>0</v>
      </c>
    </row>
    <row r="33" customFormat="false" ht="14" hidden="false" customHeight="false" outlineLevel="0" collapsed="false">
      <c r="A33" s="202" t="s">
        <v>91</v>
      </c>
      <c r="B33" s="192" t="s">
        <v>97</v>
      </c>
      <c r="C33" s="166" t="n">
        <f aca="false">B16*'2 bedroom flats'!$B$45</f>
        <v>0</v>
      </c>
      <c r="D33" s="166" t="n">
        <f aca="false">B16*'2 bedroom flats'!$C$45+C16*'2 bedroom flats'!$B$45</f>
        <v>0</v>
      </c>
      <c r="E33" s="166" t="n">
        <f aca="false">B16*'2 bedroom flats'!$D$45+C16*'2 bedroom flats'!$C$45+D16*'2 bedroom flats'!$B$45</f>
        <v>0</v>
      </c>
      <c r="F33" s="166" t="n">
        <f aca="false">B16*'2 bedroom flats'!$E$45+C16*'2 bedroom flats'!$D$45+D16*'2 bedroom flats'!$C$45+E16*'2 bedroom flats'!$B$45</f>
        <v>0</v>
      </c>
      <c r="G33" s="166" t="n">
        <f aca="false">B16*'2 bedroom flats'!$F$45+C16*'2 bedroom flats'!$E$45+D16*'2 bedroom flats'!$D$45+E16*'2 bedroom flats'!$C$45+F16*'2 bedroom flats'!$B$45</f>
        <v>0</v>
      </c>
      <c r="H33" s="166" t="n">
        <f aca="false">B16*'2 bedroom flats'!$G$45+C16*'2 bedroom flats'!$F$45+D16*'2 bedroom flats'!$E$45+E16*'2 bedroom flats'!$D$45+F16*'2 bedroom flats'!$C$45+G16*'2 bedroom flats'!$B$45</f>
        <v>0</v>
      </c>
      <c r="I33" s="166" t="n">
        <f aca="false">B16*'2 bedroom flats'!$G$45+C16*'2 bedroom flats'!$G$45+D16*'2 bedroom flats'!$F$45+E16*'2 bedroom flats'!$E$45+F16*'2 bedroom flats'!$D$45+G16*'2 bedroom flats'!$C$45+H16*'2 bedroom flats'!$B$45</f>
        <v>0</v>
      </c>
      <c r="J33" s="166" t="n">
        <f aca="false">B16*'2 bedroom flats'!$G$45+C16*'2 bedroom flats'!$G$45+D16*'2 bedroom flats'!$G$45+E16*'2 bedroom flats'!$F$45+F16*'2 bedroom flats'!$E$45+G16*'2 bedroom flats'!$D$45+H16*'2 bedroom flats'!$C$45+I16*'2 bedroom flats'!$B$45</f>
        <v>0</v>
      </c>
      <c r="K33" s="166" t="n">
        <f aca="false">B16*'2 bedroom flats'!$G$45+C16*'2 bedroom flats'!$G$45+D16*'2 bedroom flats'!$G$45+E16*'2 bedroom flats'!$G$45+F16*'2 bedroom flats'!$F$45+G16*'2 bedroom flats'!$E$45+H16*'2 bedroom flats'!$D$45+I16*'2 bedroom flats'!$C$45+J16*'2 bedroom flats'!$B$45</f>
        <v>0</v>
      </c>
      <c r="L33" s="166" t="n">
        <f aca="false">B16*'2 bedroom flats'!$G$45+C16*'2 bedroom flats'!$G$45+D16*'2 bedroom flats'!$G$45+E16*'2 bedroom flats'!$G$45+F16*'2 bedroom flats'!$G$45+G16*'2 bedroom flats'!$F$45+H16*'2 bedroom flats'!$E$45+I16*'2 bedroom flats'!$D$45+J16*'2 bedroom flats'!$C$45+K16*'2 bedroom flats'!$B$45</f>
        <v>0</v>
      </c>
      <c r="M33" s="166" t="n">
        <f aca="false">B16*'2 bedroom flats'!$G$45+C16*'2 bedroom flats'!$G$45+D16*'2 bedroom flats'!$G$45+E16*'2 bedroom flats'!$G$45+F16*'2 bedroom flats'!$G$45+G16*'2 bedroom flats'!$G$45+H16*'2 bedroom flats'!$F$45+I16*'2 bedroom flats'!$E$45+J16*'2 bedroom flats'!$D$45+K16*'2 bedroom flats'!$C$45+L16*'2 bedroom flats'!$B$45</f>
        <v>0</v>
      </c>
      <c r="N33" s="166" t="n">
        <f aca="false">B16*'2 bedroom flats'!$G$45+C16*'2 bedroom flats'!$G$45+D16*'2 bedroom flats'!$G$45+E16*'2 bedroom flats'!$G$45+F16*'2 bedroom flats'!$G$45+G16*'2 bedroom flats'!$G$45+H16*'2 bedroom flats'!$G$45+I16*'2 bedroom flats'!$F$45+J16*'2 bedroom flats'!$E$45+K16*'2 bedroom flats'!$D$45+L16*'2 bedroom flats'!$C$45+M16*'2 bedroom flats'!$B$45</f>
        <v>0</v>
      </c>
      <c r="O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F$45+K16*'2 bedroom flats'!$E$45+L16*'2 bedroom flats'!$D$45+M16*'2 bedroom flats'!$C$45+N16*'2 bedroom flats'!$B$45</f>
        <v>0</v>
      </c>
      <c r="P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F$45+L16*'2 bedroom flats'!$E$45+M16*'2 bedroom flats'!$D$45+N16*'2 bedroom flats'!$C$45+O16*'2 bedroom flats'!$B$45</f>
        <v>0</v>
      </c>
      <c r="Q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F$45+M16*'2 bedroom flats'!$E$45+N16*'2 bedroom flats'!$D$45+O16*'2 bedroom flats'!$C$45+P16*'2 bedroom flats'!$B$45</f>
        <v>0</v>
      </c>
      <c r="R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F$45+N16*'2 bedroom flats'!$E$45+O16*'2 bedroom flats'!$D$45+P16*'2 bedroom flats'!$C$45+Q16*'2 bedroom flats'!$B$45</f>
        <v>0</v>
      </c>
      <c r="S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F$45+O16*'2 bedroom flats'!$E$45+P16*'2 bedroom flats'!$D$45+Q16*'2 bedroom flats'!$C$45+R16*'2 bedroom flats'!$B$45</f>
        <v>0</v>
      </c>
      <c r="T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F$45+P16*'2 bedroom flats'!$E$45+Q16*'2 bedroom flats'!$D$45+R16*'2 bedroom flats'!$C$45+S16*'2 bedroom flats'!$B$45</f>
        <v>0</v>
      </c>
      <c r="U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F$45+Q16*'2 bedroom flats'!$E$45+R16*'2 bedroom flats'!$D$45+S16*'2 bedroom flats'!$C$45+T16*'2 bedroom flats'!$B$45</f>
        <v>0</v>
      </c>
      <c r="V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F$45+R16*'2 bedroom flats'!$E$45+S16*'2 bedroom flats'!$D$45+T16*'2 bedroom flats'!$C$45+U16*'2 bedroom flats'!$B$45</f>
        <v>0</v>
      </c>
      <c r="W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F$45+S16*'2 bedroom flats'!$E$45+T16*'2 bedroom flats'!$D$45+U16*'2 bedroom flats'!$C$45+V16*'2 bedroom flats'!$B$45</f>
        <v>0</v>
      </c>
      <c r="X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G$45+S16*'2 bedroom flats'!$F$45+T16*'2 bedroom flats'!$E$45+U16*'2 bedroom flats'!$D$45+V16*'2 bedroom flats'!$C$45+W16*'2 bedroom flats'!$B$45</f>
        <v>0</v>
      </c>
      <c r="Y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G$45+S16*'2 bedroom flats'!$G$45+T16*'2 bedroom flats'!$F$45+U16*'2 bedroom flats'!$E$45+V16*'2 bedroom flats'!$D$45+W16*'2 bedroom flats'!$C$45+X16*'2 bedroom flats'!$B$45</f>
        <v>0</v>
      </c>
      <c r="Z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G$45+S16*'2 bedroom flats'!$G$45+T16*'2 bedroom flats'!$G$45+U16*'2 bedroom flats'!$F$45+V16*'2 bedroom flats'!$E$45+W16*'2 bedroom flats'!$D$45+X16*'2 bedroom flats'!$C$45+Y16*'2 bedroom flats'!$B$45</f>
        <v>0</v>
      </c>
      <c r="AA33" s="166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G$45+S16*'2 bedroom flats'!$G$45+T16*'2 bedroom flats'!$G$45+U16*'2 bedroom flats'!$G$45+V16*'2 bedroom flats'!$F$45+W16*'2 bedroom flats'!$E$45+X16*'2 bedroom flats'!$D$45+Y16*'2 bedroom flats'!$C$45+Z16*'2 bedroom flats'!$B$45</f>
        <v>0</v>
      </c>
      <c r="AB33" s="193" t="n">
        <f aca="false">B16*'2 bedroom flats'!$G$45+C16*'2 bedroom flats'!$G$45+D16*'2 bedroom flats'!$G$45+E16*'2 bedroom flats'!$G$45+F16*'2 bedroom flats'!$G$45+G16*'2 bedroom flats'!$G$45+H16*'2 bedroom flats'!$G$45+I16*'2 bedroom flats'!$G$45+J16*'2 bedroom flats'!$G$45+K16*'2 bedroom flats'!$G$45+L16*'2 bedroom flats'!$G$45+M16*'2 bedroom flats'!$G$45+N16*'2 bedroom flats'!$G$45+O16*'2 bedroom flats'!$G$45+P16*'2 bedroom flats'!$G$45+Q16*'2 bedroom flats'!$G$45+R16*'2 bedroom flats'!$G$45+S16*'2 bedroom flats'!$G$45+T16*'2 bedroom flats'!$G$45+U16*'2 bedroom flats'!$G$45+V16*'2 bedroom flats'!$G$45+W16*'2 bedroom flats'!$F$45+X16*'2 bedroom flats'!$E$45+Y16*'2 bedroom flats'!$D$45+Z16*'2 bedroom flats'!$C$45+AA16*'2 bedroom flats'!$B$45</f>
        <v>0</v>
      </c>
    </row>
    <row r="34" s="126" customFormat="true" ht="14" hidden="false" customHeight="false" outlineLevel="0" collapsed="false">
      <c r="A34" s="203" t="s">
        <v>92</v>
      </c>
      <c r="B34" s="168" t="s">
        <v>97</v>
      </c>
      <c r="C34" s="169" t="n">
        <f aca="false">B17*'2+ bedroom flats'!$B$45</f>
        <v>0</v>
      </c>
      <c r="D34" s="169" t="n">
        <f aca="false">B17*'2+ bedroom flats'!$C$45+C17*'2+ bedroom flats'!$B$45</f>
        <v>0.119064024</v>
      </c>
      <c r="E34" s="169" t="n">
        <f aca="false">B17*'2+ bedroom flats'!$D$45+C17*'2+ bedroom flats'!$C$45+D17*'2+ bedroom flats'!$B$45</f>
        <v>0.3749110488</v>
      </c>
      <c r="F34" s="169" t="n">
        <f aca="false">B17*'2+ bedroom flats'!$E$45+C17*'2+ bedroom flats'!$D$45+D17*'2+ bedroom flats'!$C$45+E17*'2+ bedroom flats'!$B$45</f>
        <v>0.7664785608</v>
      </c>
      <c r="G34" s="169" t="n">
        <f aca="false">B17*'2+ bedroom flats'!$F$45+C17*'2+ bedroom flats'!$E$45+D17*'2+ bedroom flats'!$D$45+E17*'2+ bedroom flats'!$C$45+F17*'2+ bedroom flats'!$B$45</f>
        <v>1.3066417248</v>
      </c>
      <c r="H34" s="169" t="n">
        <f aca="false">B17*'2+ bedroom flats'!$G$45+C17*'2+ bedroom flats'!$F$45+D17*'2+ bedroom flats'!$E$45+E17*'2+ bedroom flats'!$D$45+F17*'2+ bedroom flats'!$C$45+G17*'2+ bedroom flats'!$B$45</f>
        <v>1.9884317016</v>
      </c>
      <c r="I34" s="169" t="n">
        <f aca="false">B17*'2+ bedroom flats'!$G$45+C17*'2+ bedroom flats'!$G$45+D17*'2+ bedroom flats'!$F$45+E17*'2+ bedroom flats'!$E$45+F17*'2+ bedroom flats'!$D$45+G17*'2+ bedroom flats'!$C$45+H17*'2+ bedroom flats'!$B$45</f>
        <v>2.8118484912</v>
      </c>
      <c r="J34" s="169" t="n">
        <f aca="false">B17*'2+ bedroom flats'!$G$45+C17*'2+ bedroom flats'!$G$45+D17*'2+ bedroom flats'!$G$45+E17*'2+ bedroom flats'!$F$45+F17*'2+ bedroom flats'!$E$45+G17*'2+ bedroom flats'!$D$45+H17*'2+ bedroom flats'!$C$45+I17*'2+ bedroom flats'!$B$45</f>
        <v>3.6718594992</v>
      </c>
      <c r="K34" s="169" t="n">
        <f aca="false">B17*'2+ bedroom flats'!$G$45+C17*'2+ bedroom flats'!$G$45+D17*'2+ bedroom flats'!$G$45+E17*'2+ bedroom flats'!$G$45+F17*'2+ bedroom flats'!$F$45+G17*'2+ bedroom flats'!$E$45+H17*'2+ bedroom flats'!$D$45+I17*'2+ bedroom flats'!$C$45+J17*'2+ bedroom flats'!$B$45</f>
        <v>4.53959560608</v>
      </c>
      <c r="L34" s="169" t="n">
        <f aca="false">B17*'2+ bedroom flats'!$G$45+C17*'2+ bedroom flats'!$G$45+D17*'2+ bedroom flats'!$G$45+E17*'2+ bedroom flats'!$G$45+F17*'2+ bedroom flats'!$G$45+G17*'2+ bedroom flats'!$F$45+H17*'2+ bedroom flats'!$E$45+I17*'2+ bedroom flats'!$D$45+J17*'2+ bedroom flats'!$C$45+K17*'2+ bedroom flats'!$B$45</f>
        <v>5.40218164704</v>
      </c>
      <c r="M34" s="169" t="n">
        <f aca="false">B17*'2+ bedroom flats'!$G$45+C17*'2+ bedroom flats'!$G$45+D17*'2+ bedroom flats'!$G$45+E17*'2+ bedroom flats'!$G$45+F17*'2+ bedroom flats'!$G$45+G17*'2+ bedroom flats'!$G$45+H17*'2+ bedroom flats'!$F$45+I17*'2+ bedroom flats'!$E$45+J17*'2+ bedroom flats'!$D$45+K17*'2+ bedroom flats'!$C$45+L17*'2+ bedroom flats'!$B$45</f>
        <v>6.24674245728</v>
      </c>
      <c r="N34" s="169" t="n">
        <f aca="false">B17*'2+ bedroom flats'!$G$45+C17*'2+ bedroom flats'!$G$45+D17*'2+ bedroom flats'!$G$45+E17*'2+ bedroom flats'!$G$45+F17*'2+ bedroom flats'!$G$45+G17*'2+ bedroom flats'!$G$45+H17*'2+ bedroom flats'!$G$45+I17*'2+ bedroom flats'!$F$45+J17*'2+ bedroom flats'!$E$45+K17*'2+ bedroom flats'!$D$45+L17*'2+ bedroom flats'!$C$45+M17*'2+ bedroom flats'!$B$45</f>
        <v>7.0732780368</v>
      </c>
      <c r="O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F$45+K17*'2+ bedroom flats'!$E$45+L17*'2+ bedroom flats'!$D$45+M17*'2+ bedroom flats'!$C$45+N17*'2+ bedroom flats'!$B$45</f>
        <v>7.873850784</v>
      </c>
      <c r="P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F$45+L17*'2+ bedroom flats'!$E$45+M17*'2+ bedroom flats'!$D$45+N17*'2+ bedroom flats'!$C$45+O17*'2+ bedroom flats'!$B$45</f>
        <v>8.66927346528</v>
      </c>
      <c r="Q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F$45+M17*'2+ bedroom flats'!$E$45+N17*'2+ bedroom flats'!$D$45+O17*'2+ bedroom flats'!$C$45+P17*'2+ bedroom flats'!$B$45</f>
        <v>9.45954608064</v>
      </c>
      <c r="R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F$45+N17*'2+ bedroom flats'!$E$45+O17*'2+ bedroom flats'!$D$45+P17*'2+ bedroom flats'!$C$45+Q17*'2+ bedroom flats'!$B$45</f>
        <v>10.24466863008</v>
      </c>
      <c r="S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F$45+O17*'2+ bedroom flats'!$E$45+P17*'2+ bedroom flats'!$D$45+Q17*'2+ bedroom flats'!$C$45+R17*'2+ bedroom flats'!$B$45</f>
        <v>11.0246411136</v>
      </c>
      <c r="T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F$45+P17*'2+ bedroom flats'!$E$45+Q17*'2+ bedroom flats'!$D$45+R17*'2+ bedroom flats'!$C$45+S17*'2+ bedroom flats'!$B$45</f>
        <v>11.78041328736</v>
      </c>
      <c r="U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F$45+Q17*'2+ bedroom flats'!$E$45+R17*'2+ bedroom flats'!$D$45+S17*'2+ bedroom flats'!$C$45+T17*'2+ bedroom flats'!$B$45</f>
        <v>12.523825302912</v>
      </c>
      <c r="V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F$45+R17*'2+ bedroom flats'!$E$45+S17*'2+ bedroom flats'!$D$45+T17*'2+ bedroom flats'!$C$45+U17*'2+ bedroom flats'!$B$45</f>
        <v>13.254877160256</v>
      </c>
      <c r="W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F$45+S17*'2+ bedroom flats'!$E$45+T17*'2+ bedroom flats'!$D$45+U17*'2+ bedroom flats'!$C$45+V17*'2+ bedroom flats'!$B$45</f>
        <v>13.973568859392</v>
      </c>
      <c r="X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G$45+S17*'2+ bedroom flats'!$F$45+T17*'2+ bedroom flats'!$E$45+U17*'2+ bedroom flats'!$D$45+V17*'2+ bedroom flats'!$C$45+W17*'2+ bedroom flats'!$B$45</f>
        <v>14.51638580736</v>
      </c>
      <c r="Y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G$45+S17*'2+ bedroom flats'!$G$45+T17*'2+ bedroom flats'!$F$45+U17*'2+ bedroom flats'!$E$45+V17*'2+ bedroom flats'!$D$45+W17*'2+ bedroom flats'!$C$45+X17*'2+ bedroom flats'!$B$45</f>
        <v>14.940751239168</v>
      </c>
      <c r="Z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G$45+S17*'2+ bedroom flats'!$G$45+T17*'2+ bedroom flats'!$G$45+U17*'2+ bedroom flats'!$F$45+V17*'2+ bedroom flats'!$E$45+W17*'2+ bedroom flats'!$D$45+X17*'2+ bedroom flats'!$C$45+Y17*'2+ bedroom flats'!$B$45</f>
        <v>15.259025313024</v>
      </c>
      <c r="AA34" s="169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G$45+S17*'2+ bedroom flats'!$G$45+T17*'2+ bedroom flats'!$G$45+U17*'2+ bedroom flats'!$G$45+V17*'2+ bedroom flats'!$F$45+W17*'2+ bedroom flats'!$E$45+X17*'2+ bedroom flats'!$D$45+Y17*'2+ bedroom flats'!$C$45+Z17*'2+ bedroom flats'!$B$45</f>
        <v>15.471208028928</v>
      </c>
      <c r="AB34" s="171" t="n">
        <f aca="false">B17*'2+ bedroom flats'!$G$45+C17*'2+ bedroom flats'!$G$45+D17*'2+ bedroom flats'!$G$45+E17*'2+ bedroom flats'!$G$45+F17*'2+ bedroom flats'!$G$45+G17*'2+ bedroom flats'!$G$45+H17*'2+ bedroom flats'!$G$45+I17*'2+ bedroom flats'!$G$45+J17*'2+ bedroom flats'!$G$45+K17*'2+ bedroom flats'!$G$45+L17*'2+ bedroom flats'!$G$45+M17*'2+ bedroom flats'!$G$45+N17*'2+ bedroom flats'!$G$45+O17*'2+ bedroom flats'!$G$45+P17*'2+ bedroom flats'!$G$45+Q17*'2+ bedroom flats'!$G$45+R17*'2+ bedroom flats'!$G$45+S17*'2+ bedroom flats'!$G$45+T17*'2+ bedroom flats'!$G$45+U17*'2+ bedroom flats'!$G$45+V17*'2+ bedroom flats'!$G$45+W17*'2+ bedroom flats'!$F$45+X17*'2+ bedroom flats'!$E$45+Y17*'2+ bedroom flats'!$D$45+Z17*'2+ bedroom flats'!$C$45+AA17*'2+ bedroom flats'!$B$45</f>
        <v>15.57729938688</v>
      </c>
    </row>
    <row r="35" customFormat="false" ht="14" hidden="false" customHeight="false" outlineLevel="0" collapsed="false">
      <c r="A35" s="138" t="s">
        <v>93</v>
      </c>
      <c r="B35" s="139" t="s">
        <v>97</v>
      </c>
      <c r="C35" s="174" t="n">
        <f aca="false">B18*'3+ bedroom flats'!$B$45</f>
        <v>0</v>
      </c>
      <c r="D35" s="174" t="n">
        <f aca="false">B18*'3+ bedroom flats'!$C$45+C18*'3+ bedroom flats'!$B$45</f>
        <v>0</v>
      </c>
      <c r="E35" s="174" t="n">
        <f aca="false">B18*'3+ bedroom flats'!$D$45+C18*'3+ bedroom flats'!$C$45+D18*'3+ bedroom flats'!$B$45</f>
        <v>0</v>
      </c>
      <c r="F35" s="174" t="n">
        <f aca="false">B18*'3+ bedroom flats'!$E$45+C18*'3+ bedroom flats'!$D$45+D18*'3+ bedroom flats'!$C$45+E18*'3+ bedroom flats'!$B$45</f>
        <v>0</v>
      </c>
      <c r="G35" s="174" t="n">
        <f aca="false">B18*'3+ bedroom flats'!$F$45+C18*'3+ bedroom flats'!$E$45+D18*'3+ bedroom flats'!$D$45+E18*'3+ bedroom flats'!$C$45+F18*'3+ bedroom flats'!$B$45</f>
        <v>0</v>
      </c>
      <c r="H35" s="174" t="n">
        <f aca="false">B18*'3+ bedroom flats'!$G$45+C18*'3+ bedroom flats'!$F$45+D18*'3+ bedroom flats'!$E$45+E18*'3+ bedroom flats'!$D$45+F18*'3+ bedroom flats'!$C$45+G18*'3+ bedroom flats'!$B$45</f>
        <v>0</v>
      </c>
      <c r="I35" s="174" t="n">
        <f aca="false">B18*'3+ bedroom flats'!$G$45+C18*'3+ bedroom flats'!$G$45+D18*'3+ bedroom flats'!$F$45+E18*'3+ bedroom flats'!$E$45+F18*'3+ bedroom flats'!$D$45+G18*'3+ bedroom flats'!$C$45+H18*'3+ bedroom flats'!$B$45</f>
        <v>0</v>
      </c>
      <c r="J35" s="174" t="n">
        <f aca="false">B18*'3+ bedroom flats'!$G$45+C18*'3+ bedroom flats'!$G$45+D18*'3+ bedroom flats'!$G$45+E18*'3+ bedroom flats'!$F$45+F18*'3+ bedroom flats'!$E$45+G18*'3+ bedroom flats'!$D$45+H18*'3+ bedroom flats'!$C$45+I18*'3+ bedroom flats'!$B$45</f>
        <v>0</v>
      </c>
      <c r="K35" s="174" t="n">
        <f aca="false">B18*'3+ bedroom flats'!$G$45+C18*'3+ bedroom flats'!$G$45+D18*'3+ bedroom flats'!$G$45+E18*'3+ bedroom flats'!$G$45+F18*'3+ bedroom flats'!$F$45+G18*'3+ bedroom flats'!$E$45+H18*'3+ bedroom flats'!$D$45+I18*'3+ bedroom flats'!$C$45+J18*'3+ bedroom flats'!$B$45</f>
        <v>0</v>
      </c>
      <c r="L35" s="174" t="n">
        <f aca="false">B18*'3+ bedroom flats'!$G$45+C18*'3+ bedroom flats'!$G$45+D18*'3+ bedroom flats'!$G$45+E18*'3+ bedroom flats'!$G$45+F18*'3+ bedroom flats'!$G$45+G18*'3+ bedroom flats'!$F$45+H18*'3+ bedroom flats'!$E$45+I18*'3+ bedroom flats'!$D$45+J18*'3+ bedroom flats'!$C$45+K18*'3+ bedroom flats'!$B$45</f>
        <v>0</v>
      </c>
      <c r="M35" s="174" t="n">
        <f aca="false">B18*'3+ bedroom flats'!$G$45+C18*'3+ bedroom flats'!$G$45+D18*'3+ bedroom flats'!$G$45+E18*'3+ bedroom flats'!$G$45+F18*'3+ bedroom flats'!$G$45+G18*'3+ bedroom flats'!$G$45+H18*'3+ bedroom flats'!$F$45+I18*'3+ bedroom flats'!$E$45+J18*'3+ bedroom flats'!$D$45+K18*'3+ bedroom flats'!$C$45+L18*'3+ bedroom flats'!$B$45</f>
        <v>0</v>
      </c>
      <c r="N35" s="174" t="n">
        <f aca="false">B18*'3+ bedroom flats'!$G$45+C18*'3+ bedroom flats'!$G$45+D18*'3+ bedroom flats'!$G$45+E18*'3+ bedroom flats'!$G$45+F18*'3+ bedroom flats'!$G$45+G18*'3+ bedroom flats'!$G$45+H18*'3+ bedroom flats'!$G$45+I18*'3+ bedroom flats'!$F$45+J18*'3+ bedroom flats'!$E$45+K18*'3+ bedroom flats'!$D$45+L18*'3+ bedroom flats'!$C$45+M18*'3+ bedroom flats'!$B$45</f>
        <v>0</v>
      </c>
      <c r="O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F$45+K18*'3+ bedroom flats'!$E$45+L18*'3+ bedroom flats'!$D$45+M18*'3+ bedroom flats'!$C$45+N18*'3+ bedroom flats'!$B$45</f>
        <v>0</v>
      </c>
      <c r="P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F$45+L18*'3+ bedroom flats'!$E$45+M18*'3+ bedroom flats'!$D$45+N18*'3+ bedroom flats'!$C$45+O18*'3+ bedroom flats'!$B$45</f>
        <v>0</v>
      </c>
      <c r="Q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F$45+M18*'3+ bedroom flats'!$E$45+N18*'3+ bedroom flats'!$D$45+O18*'3+ bedroom flats'!$C$45+P18*'3+ bedroom flats'!$B$45</f>
        <v>0</v>
      </c>
      <c r="R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F$45+N18*'3+ bedroom flats'!$E$45+O18*'3+ bedroom flats'!$D$45+P18*'3+ bedroom flats'!$C$45+Q18*'3+ bedroom flats'!$B$45</f>
        <v>0</v>
      </c>
      <c r="S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F$45+O18*'3+ bedroom flats'!$E$45+P18*'3+ bedroom flats'!$D$45+Q18*'3+ bedroom flats'!$C$45+R18*'3+ bedroom flats'!$B$45</f>
        <v>0</v>
      </c>
      <c r="T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F$45+P18*'3+ bedroom flats'!$E$45+Q18*'3+ bedroom flats'!$D$45+R18*'3+ bedroom flats'!$C$45+S18*'3+ bedroom flats'!$B$45</f>
        <v>0</v>
      </c>
      <c r="U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F$45+Q18*'3+ bedroom flats'!$E$45+R18*'3+ bedroom flats'!$D$45+S18*'3+ bedroom flats'!$C$45+T18*'3+ bedroom flats'!$B$45</f>
        <v>0</v>
      </c>
      <c r="V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F$45+R18*'3+ bedroom flats'!$E$45+S18*'3+ bedroom flats'!$D$45+T18*'3+ bedroom flats'!$C$45+U18*'3+ bedroom flats'!$B$45</f>
        <v>0</v>
      </c>
      <c r="W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F$45+S18*'3+ bedroom flats'!$E$45+T18*'3+ bedroom flats'!$D$45+U18*'3+ bedroom flats'!$C$45+V18*'3+ bedroom flats'!$B$45</f>
        <v>0</v>
      </c>
      <c r="X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G$45+S18*'3+ bedroom flats'!$F$45+T18*'3+ bedroom flats'!$E$45+U18*'3+ bedroom flats'!$D$45+V18*'3+ bedroom flats'!$C$45+W18*'3+ bedroom flats'!$B$45</f>
        <v>0</v>
      </c>
      <c r="Y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G$45+S18*'3+ bedroom flats'!$G$45+T18*'3+ bedroom flats'!$F$45+U18*'3+ bedroom flats'!$E$45+V18*'3+ bedroom flats'!$D$45+W18*'3+ bedroom flats'!$C$45+X18*'3+ bedroom flats'!$B$45</f>
        <v>0</v>
      </c>
      <c r="Z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G$45+S18*'3+ bedroom flats'!$G$45+T18*'3+ bedroom flats'!$G$45+U18*'3+ bedroom flats'!$F$45+V18*'3+ bedroom flats'!$E$45+W18*'3+ bedroom flats'!$D$45+X18*'3+ bedroom flats'!$C$45+Y18*'3+ bedroom flats'!$B$45</f>
        <v>0</v>
      </c>
      <c r="AA35" s="17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G$45+S18*'3+ bedroom flats'!$G$45+T18*'3+ bedroom flats'!$G$45+U18*'3+ bedroom flats'!$G$45+V18*'3+ bedroom flats'!$F$45+W18*'3+ bedroom flats'!$E$45+X18*'3+ bedroom flats'!$D$45+Y18*'3+ bedroom flats'!$C$45+Z18*'3+ bedroom flats'!$B$45</f>
        <v>0</v>
      </c>
      <c r="AB35" s="194" t="n">
        <f aca="false">B18*'3+ bedroom flats'!$G$45+C18*'3+ bedroom flats'!$G$45+D18*'3+ bedroom flats'!$G$45+E18*'3+ bedroom flats'!$G$45+F18*'3+ bedroom flats'!$G$45+G18*'3+ bedroom flats'!$G$45+H18*'3+ bedroom flats'!$G$45+I18*'3+ bedroom flats'!$G$45+J18*'3+ bedroom flats'!$G$45+K18*'3+ bedroom flats'!$G$45+L18*'3+ bedroom flats'!$G$45+M18*'3+ bedroom flats'!$G$45+N18*'3+ bedroom flats'!$G$45+O18*'3+ bedroom flats'!$G$45+P18*'3+ bedroom flats'!$G$45+Q18*'3+ bedroom flats'!$G$45+R18*'3+ bedroom flats'!$G$45+S18*'3+ bedroom flats'!$G$45+T18*'3+ bedroom flats'!$G$45+U18*'3+ bedroom flats'!$G$45+V18*'3+ bedroom flats'!$G$45+W18*'3+ bedroom flats'!$F$45+X18*'3+ bedroom flats'!$E$45+Y18*'3+ bedroom flats'!$D$45+Z18*'3+ bedroom flats'!$C$45+AA18*'3+ bedroom flats'!$B$45</f>
        <v>0</v>
      </c>
    </row>
    <row r="36" s="107" customFormat="true" ht="14" hidden="false" customHeight="false" outlineLevel="0" collapsed="false">
      <c r="A36" s="109" t="s">
        <v>100</v>
      </c>
      <c r="B36" s="176" t="s">
        <v>97</v>
      </c>
      <c r="C36" s="147" t="n">
        <f aca="false">SUM(C25:C35)</f>
        <v>0</v>
      </c>
      <c r="D36" s="147" t="n">
        <f aca="false">SUM(D25:D35)</f>
        <v>26.650557987</v>
      </c>
      <c r="E36" s="147" t="n">
        <f aca="false">SUM(E25:E35)</f>
        <v>66.0208045113</v>
      </c>
      <c r="F36" s="147" t="n">
        <f aca="false">SUM(F25:F35)</f>
        <v>108.9244250158</v>
      </c>
      <c r="G36" s="147" t="n">
        <f aca="false">SUM(G25:G35)</f>
        <v>155.2604877578</v>
      </c>
      <c r="H36" s="147" t="n">
        <f aca="false">SUM(H25:H35)</f>
        <v>200.4863013301</v>
      </c>
      <c r="I36" s="147" t="n">
        <f aca="false">SUM(I25:I35)</f>
        <v>244.6018657327</v>
      </c>
      <c r="J36" s="147" t="n">
        <f aca="false">SUM(J25:J35)</f>
        <v>281.9943078915</v>
      </c>
      <c r="K36" s="147" t="n">
        <f aca="false">SUM(K25:K35)</f>
        <v>319.32619100468</v>
      </c>
      <c r="L36" s="147" t="n">
        <f aca="false">SUM(L25:L35)</f>
        <v>356.69844681494</v>
      </c>
      <c r="M36" s="147" t="n">
        <f aca="false">SUM(M25:M35)</f>
        <v>394.21200706498</v>
      </c>
      <c r="N36" s="147" t="n">
        <f aca="false">SUM(N25:N35)</f>
        <v>431.8668717548</v>
      </c>
      <c r="O36" s="147" t="n">
        <f aca="false">SUM(O25:O35)</f>
        <v>467.8863370186</v>
      </c>
      <c r="P36" s="147" t="n">
        <f aca="false">SUM(P25:P35)</f>
        <v>503.94617497948</v>
      </c>
      <c r="Q36" s="147" t="n">
        <f aca="false">SUM(Q25:Q35)</f>
        <v>540.04638563744</v>
      </c>
      <c r="R36" s="147" t="n">
        <f aca="false">SUM(R25:R35)</f>
        <v>576.18696899248</v>
      </c>
      <c r="S36" s="147" t="n">
        <f aca="false">SUM(S25:S35)</f>
        <v>612.3679250446</v>
      </c>
      <c r="T36" s="147" t="n">
        <f aca="false">SUM(T25:T35)</f>
        <v>644.32516451588</v>
      </c>
      <c r="U36" s="147" t="n">
        <f aca="false">SUM(U25:U35)</f>
        <v>676.379298460152</v>
      </c>
      <c r="V36" s="147" t="n">
        <f aca="false">SUM(V25:V35)</f>
        <v>708.530326877416</v>
      </c>
      <c r="W36" s="147" t="n">
        <f aca="false">SUM(W25:W35)</f>
        <v>740.778249767672</v>
      </c>
      <c r="X36" s="147" t="n">
        <f aca="false">SUM(X25:X35)</f>
        <v>736.52296749544</v>
      </c>
      <c r="Y36" s="147" t="n">
        <f aca="false">SUM(Y25:Y35)</f>
        <v>733.196257256048</v>
      </c>
      <c r="Z36" s="147" t="n">
        <f aca="false">SUM(Z25:Z35)</f>
        <v>730.701224576504</v>
      </c>
      <c r="AA36" s="147" t="n">
        <f aca="false">SUM(AA25:AA35)</f>
        <v>729.037869456808</v>
      </c>
      <c r="AB36" s="148" t="n">
        <f aca="false">SUM(AB25:AB35)</f>
        <v>728.20619189696</v>
      </c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</row>
    <row r="38" s="107" customFormat="true" ht="15" hidden="false" customHeight="false" outlineLevel="0" collapsed="false">
      <c r="A38" s="108" t="s">
        <v>101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4" hidden="false" customHeight="false" outlineLevel="0" collapsed="false">
      <c r="A40" s="109" t="s">
        <v>82</v>
      </c>
      <c r="B40" s="110" t="s">
        <v>8</v>
      </c>
      <c r="C40" s="110" t="s">
        <v>9</v>
      </c>
      <c r="D40" s="110" t="s">
        <v>10</v>
      </c>
      <c r="E40" s="110" t="s">
        <v>11</v>
      </c>
      <c r="F40" s="110" t="s">
        <v>12</v>
      </c>
      <c r="G40" s="110" t="s">
        <v>13</v>
      </c>
      <c r="H40" s="110" t="s">
        <v>14</v>
      </c>
      <c r="I40" s="110" t="s">
        <v>15</v>
      </c>
      <c r="J40" s="110" t="s">
        <v>16</v>
      </c>
      <c r="K40" s="110" t="s">
        <v>17</v>
      </c>
      <c r="L40" s="110" t="s">
        <v>18</v>
      </c>
      <c r="M40" s="110" t="s">
        <v>19</v>
      </c>
      <c r="N40" s="110" t="s">
        <v>20</v>
      </c>
      <c r="O40" s="110" t="s">
        <v>21</v>
      </c>
      <c r="P40" s="110" t="s">
        <v>22</v>
      </c>
      <c r="Q40" s="110" t="s">
        <v>23</v>
      </c>
      <c r="R40" s="110" t="s">
        <v>24</v>
      </c>
      <c r="S40" s="110" t="s">
        <v>25</v>
      </c>
      <c r="T40" s="110" t="s">
        <v>26</v>
      </c>
      <c r="U40" s="110" t="s">
        <v>27</v>
      </c>
      <c r="V40" s="110" t="s">
        <v>28</v>
      </c>
      <c r="W40" s="110" t="s">
        <v>29</v>
      </c>
      <c r="X40" s="110" t="s">
        <v>30</v>
      </c>
      <c r="Y40" s="110" t="s">
        <v>31</v>
      </c>
      <c r="Z40" s="110" t="s">
        <v>32</v>
      </c>
      <c r="AA40" s="110" t="s">
        <v>35</v>
      </c>
      <c r="AB40" s="110" t="s">
        <v>36</v>
      </c>
    </row>
    <row r="41" customFormat="false" ht="13.5" hidden="false" customHeight="false" outlineLevel="0" collapsed="false">
      <c r="A41" s="199" t="s">
        <v>83</v>
      </c>
      <c r="B41" s="184" t="s">
        <v>97</v>
      </c>
      <c r="C41" s="150" t="n">
        <v>0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88" t="n">
        <v>0</v>
      </c>
    </row>
    <row r="42" customFormat="false" ht="13.5" hidden="false" customHeight="false" outlineLevel="0" collapsed="false">
      <c r="A42" s="199" t="s">
        <v>84</v>
      </c>
      <c r="B42" s="189" t="s">
        <v>97</v>
      </c>
      <c r="C42" s="152" t="n">
        <f aca="false">B9*'1+ bedroom houses'!$B$46</f>
        <v>0</v>
      </c>
      <c r="D42" s="152" t="n">
        <f aca="false">B9*'1+ bedroom houses'!$C$46+C9*'1+ bedroom houses'!$B$46</f>
        <v>0</v>
      </c>
      <c r="E42" s="152" t="n">
        <f aca="false">B9*'1+ bedroom houses'!$D$46+C9*'1+ bedroom houses'!$C$46+D9*'1+ bedroom houses'!$B$46</f>
        <v>0</v>
      </c>
      <c r="F42" s="152" t="n">
        <f aca="false">B9*'1+ bedroom houses'!$E$46+C9*'1+ bedroom houses'!$D$46+D9*'1+ bedroom houses'!$C$46+E9*'1+ bedroom houses'!$B$46</f>
        <v>0</v>
      </c>
      <c r="G42" s="152" t="n">
        <f aca="false">B9*'1+ bedroom houses'!$F$46+C9*'1+ bedroom houses'!$E$46+D9*'1+ bedroom houses'!$D$46+E9*'1+ bedroom houses'!$C$46+F9*'1+ bedroom houses'!$B$46</f>
        <v>0</v>
      </c>
      <c r="H42" s="152" t="n">
        <f aca="false">B9*'1+ bedroom houses'!$G$46+C9*'1+ bedroom houses'!$F$46+D9*'1+ bedroom houses'!$E$46+E9*'1+ bedroom houses'!$D$46+F9*'1+ bedroom houses'!$C$46+G9*'1+ bedroom houses'!$B$46</f>
        <v>0</v>
      </c>
      <c r="I42" s="152" t="n">
        <f aca="false">B9*'1+ bedroom houses'!$G$46+C9*'1+ bedroom houses'!$G$46+D9*'1+ bedroom houses'!$F$46+E9*'1+ bedroom houses'!$E$46+F9*'1+ bedroom houses'!$D$46+G9*'1+ bedroom houses'!$C$46+H9*'1+ bedroom houses'!$B$46</f>
        <v>0</v>
      </c>
      <c r="J42" s="152" t="n">
        <f aca="false">B9*'1+ bedroom houses'!$G$46+C9*'1+ bedroom houses'!$G$46+D9*'1+ bedroom houses'!$G$46+E9*'1+ bedroom houses'!$F$46+F9*'1+ bedroom houses'!$E$46+G9*'1+ bedroom houses'!$D$46+H9*'1+ bedroom houses'!$C$46+I9*'1+ bedroom houses'!$B$46</f>
        <v>0</v>
      </c>
      <c r="K42" s="152" t="n">
        <f aca="false">B9*'1+ bedroom houses'!$G$46+C9*'1+ bedroom houses'!$G$46+D9*'1+ bedroom houses'!$G$46+E9*'1+ bedroom houses'!$G$46+F9*'1+ bedroom houses'!$F$46+G9*'1+ bedroom houses'!$E$46+H9*'1+ bedroom houses'!$D$46+I9*'1+ bedroom houses'!$C$46+J9*'1+ bedroom houses'!$B$46</f>
        <v>0</v>
      </c>
      <c r="L42" s="152" t="n">
        <f aca="false">B9*'1+ bedroom houses'!$G$46+C9*'1+ bedroom houses'!$G$46+D9*'1+ bedroom houses'!$G$46+E9*'1+ bedroom houses'!$G$46+F9*'1+ bedroom houses'!$G$46+G9*'1+ bedroom houses'!$F$46+H9*'1+ bedroom houses'!$E$46+I9*'1+ bedroom houses'!$D$46+J9*'1+ bedroom houses'!$C$46+K9*'1+ bedroom houses'!$B$46</f>
        <v>0</v>
      </c>
      <c r="M42" s="152" t="n">
        <f aca="false">B9*'1+ bedroom houses'!$G$46+C9*'1+ bedroom houses'!$G$46+D9*'1+ bedroom houses'!$G$46+E9*'1+ bedroom houses'!$G$46+F9*'1+ bedroom houses'!$G$46+G9*'1+ bedroom houses'!$G$46+H9*'1+ bedroom houses'!$F$46+I9*'1+ bedroom houses'!$E$46+J9*'1+ bedroom houses'!$D$46+K9*'1+ bedroom houses'!$C$46+L9*'1+ bedroom houses'!$B$46</f>
        <v>0</v>
      </c>
      <c r="N42" s="152" t="n">
        <f aca="false">B9*'1+ bedroom houses'!$G$46+C9*'1+ bedroom houses'!$G$46+D9*'1+ bedroom houses'!$G$46+E9*'1+ bedroom houses'!$G$46+F9*'1+ bedroom houses'!$G$46+G9*'1+ bedroom houses'!$G$46+H9*'1+ bedroom houses'!$G$46+I9*'1+ bedroom houses'!$F$46+J9*'1+ bedroom houses'!$E$46+K9*'1+ bedroom houses'!$D$46+L9*'1+ bedroom houses'!$C$46+M9*'1+ bedroom houses'!$B$46</f>
        <v>0</v>
      </c>
      <c r="O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F$46+K9*'1+ bedroom houses'!$E$46+L9*'1+ bedroom houses'!$D$46+M9*'1+ bedroom houses'!$C$46+N9*'1+ bedroom houses'!$B$46</f>
        <v>0</v>
      </c>
      <c r="P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F$46+L9*'1+ bedroom houses'!$E$46+M9*'1+ bedroom houses'!$D$46+N9*'1+ bedroom houses'!$C$46+O9*'1+ bedroom houses'!$B$46</f>
        <v>0</v>
      </c>
      <c r="Q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F$46+M9*'1+ bedroom houses'!$E$46+N9*'1+ bedroom houses'!$D$46+O9*'1+ bedroom houses'!$C$46+P9*'1+ bedroom houses'!$B$46</f>
        <v>0</v>
      </c>
      <c r="R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F$46+N9*'1+ bedroom houses'!$E$46+O9*'1+ bedroom houses'!$D$46+P9*'1+ bedroom houses'!$C$46+Q9*'1+ bedroom houses'!$B$46</f>
        <v>0</v>
      </c>
      <c r="S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F$46+O9*'1+ bedroom houses'!$E$46+P9*'1+ bedroom houses'!$D$46+Q9*'1+ bedroom houses'!$C$46+R9*'1+ bedroom houses'!$B$46</f>
        <v>0</v>
      </c>
      <c r="T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F$46+P9*'1+ bedroom houses'!$E$46+Q9*'1+ bedroom houses'!$D$46+R9*'1+ bedroom houses'!$C$46+S9*'1+ bedroom houses'!$B$46</f>
        <v>0</v>
      </c>
      <c r="U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F$46+Q9*'1+ bedroom houses'!$E$46+R9*'1+ bedroom houses'!$D$46+S9*'1+ bedroom houses'!$C$46+T9*'1+ bedroom houses'!$B$46</f>
        <v>0</v>
      </c>
      <c r="V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F$46+R9*'1+ bedroom houses'!$E$46+S9*'1+ bedroom houses'!$D$46+T9*'1+ bedroom houses'!$C$46+U9*'1+ bedroom houses'!$B$46</f>
        <v>0</v>
      </c>
      <c r="W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F$46+S9*'1+ bedroom houses'!$E$46+T9*'1+ bedroom houses'!$D$46+U9*'1+ bedroom houses'!$C$46+V9*'1+ bedroom houses'!$B$46</f>
        <v>0</v>
      </c>
      <c r="X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G$46+S9*'1+ bedroom houses'!$F$46+T9*'1+ bedroom houses'!$E$46+U9*'1+ bedroom houses'!$D$46+V9*'1+ bedroom houses'!$C$46+W9*'1+ bedroom houses'!$B$46</f>
        <v>0</v>
      </c>
      <c r="Y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G$46+S9*'1+ bedroom houses'!$G$46+T9*'1+ bedroom houses'!$F$46+U9*'1+ bedroom houses'!$E$46+V9*'1+ bedroom houses'!$D$46+W9*'1+ bedroom houses'!$C$46+X9*'1+ bedroom houses'!$B$46</f>
        <v>0</v>
      </c>
      <c r="Z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G$46+S9*'1+ bedroom houses'!$G$46+T9*'1+ bedroom houses'!$G$46+U9*'1+ bedroom houses'!$F$46+V9*'1+ bedroom houses'!$E$46+W9*'1+ bedroom houses'!$D$46+X9*'1+ bedroom houses'!$C$46+Y9*'1+ bedroom houses'!$B$46</f>
        <v>0</v>
      </c>
      <c r="AA42" s="152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G$46+S9*'1+ bedroom houses'!$G$46+T9*'1+ bedroom houses'!$G$46+U9*'1+ bedroom houses'!$G$46+V9*'1+ bedroom houses'!$F$46+W9*'1+ bedroom houses'!$E$46+X9*'1+ bedroom houses'!$D$46+Y9*'1+ bedroom houses'!$C$46+Z9*'1+ bedroom houses'!$B$46</f>
        <v>0</v>
      </c>
      <c r="AB42" s="185" t="n">
        <f aca="false">B9*'1+ bedroom houses'!$G$46+C9*'1+ bedroom houses'!$G$46+D9*'1+ bedroom houses'!$G$46+E9*'1+ bedroom houses'!$G$46+F9*'1+ bedroom houses'!$G$46+G9*'1+ bedroom houses'!$G$46+H9*'1+ bedroom houses'!$G$46+I9*'1+ bedroom houses'!$G$46+J9*'1+ bedroom houses'!$G$46+K9*'1+ bedroom houses'!$G$46+L9*'1+ bedroom houses'!$G$46+M9*'1+ bedroom houses'!$G$46+N9*'1+ bedroom houses'!$G$46+O9*'1+ bedroom houses'!$G$46+P9*'1+ bedroom houses'!$G$46+Q9*'1+ bedroom houses'!$G$46+R9*'1+ bedroom houses'!$G$46+S9*'1+ bedroom houses'!$G$46+T9*'1+ bedroom houses'!$G$46+U9*'1+ bedroom houses'!$G$46+V9*'1+ bedroom houses'!$G$46+W9*'1+ bedroom houses'!$F$46+X9*'1+ bedroom houses'!$E$46+Y9*'1+ bedroom houses'!$D$46+Z9*'1+ bedroom houses'!$C$46+AA9*'1+ bedroom houses'!$B$46</f>
        <v>0</v>
      </c>
    </row>
    <row r="43" s="126" customFormat="true" ht="14" hidden="false" customHeight="false" outlineLevel="0" collapsed="false">
      <c r="A43" s="197" t="s">
        <v>85</v>
      </c>
      <c r="B43" s="186" t="s">
        <v>97</v>
      </c>
      <c r="C43" s="154" t="n">
        <f aca="false">B10*'2 bedroom houses'!$B$46</f>
        <v>0</v>
      </c>
      <c r="D43" s="154" t="n">
        <f aca="false">B10*'2 bedroom houses'!$C$46+C10*'2 bedroom houses'!$B$46</f>
        <v>0</v>
      </c>
      <c r="E43" s="154" t="n">
        <f aca="false">B10*'2 bedroom houses'!$D$46+C10*'2 bedroom houses'!$C$46+D10*'2 bedroom houses'!$B$46</f>
        <v>0</v>
      </c>
      <c r="F43" s="154" t="n">
        <f aca="false">B10*'2 bedroom houses'!$E$46+C10*'2 bedroom houses'!$D$46+D10*'2 bedroom houses'!$C$46+E10*'2 bedroom houses'!$B$46</f>
        <v>0</v>
      </c>
      <c r="G43" s="154" t="n">
        <f aca="false">B10*'2 bedroom houses'!$F$46+C10*'2 bedroom houses'!$E$46+D10*'2 bedroom houses'!$D$46+E10*'2 bedroom houses'!$C$46+F10*'2 bedroom houses'!$B$46</f>
        <v>0</v>
      </c>
      <c r="H43" s="154" t="n">
        <f aca="false">B10*'2 bedroom houses'!$G$46+C10*'2 bedroom houses'!$F$46+D10*'2 bedroom houses'!$E$46+E10*'2 bedroom houses'!$D$46+F10*'2 bedroom houses'!$C$46+G10*'2 bedroom houses'!$B$46</f>
        <v>0</v>
      </c>
      <c r="I43" s="154" t="n">
        <f aca="false">B10*'2 bedroom houses'!$G$46+C10*'2 bedroom houses'!$G$46+D10*'2 bedroom houses'!$F$46+E10*'2 bedroom houses'!$E$46+F10*'2 bedroom houses'!$D$46+G10*'2 bedroom houses'!$C$46+H10*'2 bedroom houses'!$B$46</f>
        <v>0</v>
      </c>
      <c r="J43" s="154" t="n">
        <f aca="false">B10*'2 bedroom houses'!$G$46+C10*'2 bedroom houses'!$G$46+D10*'2 bedroom houses'!$G$46+E10*'2 bedroom houses'!$F$46+F10*'2 bedroom houses'!$E$46+G10*'2 bedroom houses'!$D$46+H10*'2 bedroom houses'!$C$46+I10*'2 bedroom houses'!$B$46</f>
        <v>0</v>
      </c>
      <c r="K43" s="154" t="n">
        <f aca="false">B10*'2 bedroom houses'!$G$46+C10*'2 bedroom houses'!$G$46+D10*'2 bedroom houses'!$G$46+E10*'2 bedroom houses'!$G$46+F10*'2 bedroom houses'!$F$46+G10*'2 bedroom houses'!$E$46+H10*'2 bedroom houses'!$D$46+I10*'2 bedroom houses'!$C$46+J10*'2 bedroom houses'!$B$46</f>
        <v>0</v>
      </c>
      <c r="L43" s="154" t="n">
        <f aca="false">B10*'2 bedroom houses'!$G$46+C10*'2 bedroom houses'!$G$46+D10*'2 bedroom houses'!$G$46+E10*'2 bedroom houses'!$G$46+F10*'2 bedroom houses'!$G$46+G10*'2 bedroom houses'!$F$46+H10*'2 bedroom houses'!$E$46+I10*'2 bedroom houses'!$D$46+J10*'2 bedroom houses'!$C$46+K10*'2 bedroom houses'!$B$46</f>
        <v>0</v>
      </c>
      <c r="M43" s="154" t="n">
        <f aca="false">B10*'2 bedroom houses'!$G$46+C10*'2 bedroom houses'!$G$46+D10*'2 bedroom houses'!$G$46+E10*'2 bedroom houses'!$G$46+F10*'2 bedroom houses'!$G$46+G10*'2 bedroom houses'!$G$46+H10*'2 bedroom houses'!$F$46+I10*'2 bedroom houses'!$E$46+J10*'2 bedroom houses'!$D$46+K10*'2 bedroom houses'!$C$46+L10*'2 bedroom houses'!$B$46</f>
        <v>0</v>
      </c>
      <c r="N43" s="154" t="n">
        <f aca="false">B10*'2 bedroom houses'!$G$46+C10*'2 bedroom houses'!$G$46+D10*'2 bedroom houses'!$G$46+E10*'2 bedroom houses'!$G$46+F10*'2 bedroom houses'!$G$46+G10*'2 bedroom houses'!$G$46+H10*'2 bedroom houses'!$G$46+I10*'2 bedroom houses'!$F$46+J10*'2 bedroom houses'!$E$46+K10*'2 bedroom houses'!$D$46+L10*'2 bedroom houses'!$C$46+M10*'2 bedroom houses'!$B$46</f>
        <v>0</v>
      </c>
      <c r="O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F$46+K10*'2 bedroom houses'!$E$46+L10*'2 bedroom houses'!$D$46+M10*'2 bedroom houses'!$C$46+N10*'2 bedroom houses'!$B$46</f>
        <v>0</v>
      </c>
      <c r="P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F$46+L10*'2 bedroom houses'!$E$46+M10*'2 bedroom houses'!$D$46+N10*'2 bedroom houses'!$C$46+O10*'2 bedroom houses'!$B$46</f>
        <v>0</v>
      </c>
      <c r="Q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F$46+M10*'2 bedroom houses'!$E$46+N10*'2 bedroom houses'!$D$46+O10*'2 bedroom houses'!$C$46+P10*'2 bedroom houses'!$B$46</f>
        <v>0</v>
      </c>
      <c r="R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F$46+N10*'2 bedroom houses'!$E$46+O10*'2 bedroom houses'!$D$46+P10*'2 bedroom houses'!$C$46+Q10*'2 bedroom houses'!$B$46</f>
        <v>0</v>
      </c>
      <c r="S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F$46+O10*'2 bedroom houses'!$E$46+P10*'2 bedroom houses'!$D$46+Q10*'2 bedroom houses'!$C$46+R10*'2 bedroom houses'!$B$46</f>
        <v>0</v>
      </c>
      <c r="T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F$46+P10*'2 bedroom houses'!$E$46+Q10*'2 bedroom houses'!$D$46+R10*'2 bedroom houses'!$C$46+S10*'2 bedroom houses'!$B$46</f>
        <v>0</v>
      </c>
      <c r="U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F$46+Q10*'2 bedroom houses'!$E$46+R10*'2 bedroom houses'!$D$46+S10*'2 bedroom houses'!$C$46+T10*'2 bedroom houses'!$B$46</f>
        <v>0</v>
      </c>
      <c r="V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F$46+R10*'2 bedroom houses'!$E$46+S10*'2 bedroom houses'!$D$46+T10*'2 bedroom houses'!$C$46+U10*'2 bedroom houses'!$B$46</f>
        <v>0</v>
      </c>
      <c r="W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F$46+S10*'2 bedroom houses'!$E$46+T10*'2 bedroom houses'!$D$46+U10*'2 bedroom houses'!$C$46+V10*'2 bedroom houses'!$B$46</f>
        <v>0</v>
      </c>
      <c r="X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G$46+S10*'2 bedroom houses'!$F$46+T10*'2 bedroom houses'!$E$46+U10*'2 bedroom houses'!$D$46+V10*'2 bedroom houses'!$C$46+W10*'2 bedroom houses'!$B$46</f>
        <v>0</v>
      </c>
      <c r="Y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G$46+S10*'2 bedroom houses'!$G$46+T10*'2 bedroom houses'!$F$46+U10*'2 bedroom houses'!$E$46+V10*'2 bedroom houses'!$D$46+W10*'2 bedroom houses'!$C$46+X10*'2 bedroom houses'!$B$46</f>
        <v>0</v>
      </c>
      <c r="Z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G$46+S10*'2 bedroom houses'!$G$46+T10*'2 bedroom houses'!$G$46+U10*'2 bedroom houses'!$F$46+V10*'2 bedroom houses'!$E$46+W10*'2 bedroom houses'!$D$46+X10*'2 bedroom houses'!$C$46+Y10*'2 bedroom houses'!$B$46</f>
        <v>0</v>
      </c>
      <c r="AA43" s="154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G$46+S10*'2 bedroom houses'!$G$46+T10*'2 bedroom houses'!$G$46+U10*'2 bedroom houses'!$G$46+V10*'2 bedroom houses'!$F$46+W10*'2 bedroom houses'!$E$46+X10*'2 bedroom houses'!$D$46+Y10*'2 bedroom houses'!$C$46+Z10*'2 bedroom houses'!$B$46</f>
        <v>0</v>
      </c>
      <c r="AB43" s="187" t="n">
        <f aca="false">B10*'2 bedroom houses'!$G$46+C10*'2 bedroom houses'!$G$46+D10*'2 bedroom houses'!$G$46+E10*'2 bedroom houses'!$G$46+F10*'2 bedroom houses'!$G$46+G10*'2 bedroom houses'!$G$46+H10*'2 bedroom houses'!$G$46+I10*'2 bedroom houses'!$G$46+J10*'2 bedroom houses'!$G$46+K10*'2 bedroom houses'!$G$46+L10*'2 bedroom houses'!$G$46+M10*'2 bedroom houses'!$G$46+N10*'2 bedroom houses'!$G$46+O10*'2 bedroom houses'!$G$46+P10*'2 bedroom houses'!$G$46+Q10*'2 bedroom houses'!$G$46+R10*'2 bedroom houses'!$G$46+S10*'2 bedroom houses'!$G$46+T10*'2 bedroom houses'!$G$46+U10*'2 bedroom houses'!$G$46+V10*'2 bedroom houses'!$G$46+W10*'2 bedroom houses'!$F$46+X10*'2 bedroom houses'!$E$46+Y10*'2 bedroom houses'!$D$46+Z10*'2 bedroom houses'!$C$46+AA10*'2 bedroom houses'!$B$46</f>
        <v>0</v>
      </c>
    </row>
    <row r="44" customFormat="false" ht="14" hidden="false" customHeight="false" outlineLevel="0" collapsed="false">
      <c r="A44" s="200" t="s">
        <v>86</v>
      </c>
      <c r="B44" s="156" t="s">
        <v>97</v>
      </c>
      <c r="C44" s="157" t="n">
        <f aca="false">B11*'2+ bedroom houses'!$B$46</f>
        <v>0</v>
      </c>
      <c r="D44" s="157" t="n">
        <f aca="false">B11*'2+ bedroom houses'!$C$46+C11*'2+ bedroom houses'!$B$46</f>
        <v>3.557771217</v>
      </c>
      <c r="E44" s="157" t="n">
        <f aca="false">B11*'2+ bedroom houses'!$D$46+C11*'2+ bedroom houses'!$C$46+D11*'2+ bedroom houses'!$B$46</f>
        <v>9.0030135195</v>
      </c>
      <c r="F44" s="157" t="n">
        <f aca="false">B11*'2+ bedroom houses'!$E$46+C11*'2+ bedroom houses'!$D$46+D11*'2+ bedroom houses'!$C$46+E11*'2+ bedroom houses'!$B$46</f>
        <v>15.204095907</v>
      </c>
      <c r="G44" s="157" t="n">
        <f aca="false">B11*'2+ bedroom houses'!$F$46+C11*'2+ bedroom houses'!$E$46+D11*'2+ bedroom houses'!$D$46+E11*'2+ bedroom houses'!$C$46+F11*'2+ bedroom houses'!$B$46</f>
        <v>22.179115959</v>
      </c>
      <c r="H44" s="157" t="n">
        <f aca="false">B11*'2+ bedroom houses'!$G$46+C11*'2+ bedroom houses'!$F$46+D11*'2+ bedroom houses'!$E$46+E11*'2+ bedroom houses'!$D$46+F11*'2+ bedroom houses'!$C$46+G11*'2+ bedroom houses'!$B$46</f>
        <v>29.3532093855</v>
      </c>
      <c r="I44" s="157" t="n">
        <f aca="false">B11*'2+ bedroom houses'!$G$46+C11*'2+ bedroom houses'!$G$46+D11*'2+ bedroom houses'!$F$46+E11*'2+ bedroom houses'!$E$46+F11*'2+ bedroom houses'!$D$46+G11*'2+ bedroom houses'!$C$46+H11*'2+ bedroom houses'!$B$46</f>
        <v>36.7263761865</v>
      </c>
      <c r="J44" s="157" t="n">
        <f aca="false">B11*'2+ bedroom houses'!$G$46+C11*'2+ bedroom houses'!$G$46+D11*'2+ bedroom houses'!$G$46+E11*'2+ bedroom houses'!$F$46+F11*'2+ bedroom houses'!$E$46+G11*'2+ bedroom houses'!$D$46+H11*'2+ bedroom houses'!$C$46+I11*'2+ bedroom houses'!$B$46</f>
        <v>43.3598842677</v>
      </c>
      <c r="K44" s="157" t="n">
        <f aca="false">B11*'2+ bedroom houses'!$G$46+C11*'2+ bedroom houses'!$G$46+D11*'2+ bedroom houses'!$G$46+E11*'2+ bedroom houses'!$G$46+F11*'2+ bedroom houses'!$F$46+G11*'2+ bedroom houses'!$E$46+H11*'2+ bedroom houses'!$D$46+I11*'2+ bedroom houses'!$C$46+J11*'2+ bedroom houses'!$B$46</f>
        <v>50.0042508966</v>
      </c>
      <c r="L44" s="157" t="n">
        <f aca="false">B11*'2+ bedroom houses'!$G$46+C11*'2+ bedroom houses'!$G$46+D11*'2+ bedroom houses'!$G$46+E11*'2+ bedroom houses'!$G$46+F11*'2+ bedroom houses'!$G$46+G11*'2+ bedroom houses'!$F$46+H11*'2+ bedroom houses'!$E$46+I11*'2+ bedroom houses'!$D$46+J11*'2+ bedroom houses'!$C$46+K11*'2+ bedroom houses'!$B$46</f>
        <v>56.6413784937</v>
      </c>
      <c r="M44" s="157" t="n">
        <f aca="false">B11*'2+ bedroom houses'!$G$46+C11*'2+ bedroom houses'!$G$46+D11*'2+ bedroom houses'!$G$46+E11*'2+ bedroom houses'!$G$46+F11*'2+ bedroom houses'!$G$46+G11*'2+ bedroom houses'!$G$46+H11*'2+ bedroom houses'!$F$46+I11*'2+ bedroom houses'!$E$46+J11*'2+ bedroom houses'!$D$46+K11*'2+ bedroom houses'!$C$46+L11*'2+ bedroom houses'!$B$46</f>
        <v>63.2531694795</v>
      </c>
      <c r="N44" s="157" t="n">
        <f aca="false">B11*'2+ bedroom houses'!$G$46+C11*'2+ bedroom houses'!$G$46+D11*'2+ bedroom houses'!$G$46+E11*'2+ bedroom houses'!$G$46+F11*'2+ bedroom houses'!$G$46+G11*'2+ bedroom houses'!$G$46+H11*'2+ bedroom houses'!$G$46+I11*'2+ bedroom houses'!$F$46+J11*'2+ bedroom houses'!$E$46+K11*'2+ bedroom houses'!$D$46+L11*'2+ bedroom houses'!$C$46+M11*'2+ bedroom houses'!$B$46</f>
        <v>69.839623854</v>
      </c>
      <c r="O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F$46+K11*'2+ bedroom houses'!$E$46+L11*'2+ bedroom houses'!$D$46+M11*'2+ bedroom houses'!$C$46+N11*'2+ bedroom houses'!$B$46</f>
        <v>76.1635568694</v>
      </c>
      <c r="P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F$46+L11*'2+ bedroom houses'!$E$46+M11*'2+ bedroom houses'!$D$46+N11*'2+ bedroom houses'!$C$46+O11*'2+ bedroom houses'!$B$46</f>
        <v>82.480250853</v>
      </c>
      <c r="Q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F$46+M11*'2+ bedroom houses'!$E$46+N11*'2+ bedroom houses'!$D$46+O11*'2+ bedroom houses'!$C$46+P11*'2+ bedroom houses'!$B$46</f>
        <v>88.7897058048</v>
      </c>
      <c r="R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F$46+N11*'2+ bedroom houses'!$E$46+O11*'2+ bedroom houses'!$D$46+P11*'2+ bedroom houses'!$C$46+Q11*'2+ bedroom houses'!$B$46</f>
        <v>95.0919217248</v>
      </c>
      <c r="S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F$46+O11*'2+ bedroom houses'!$E$46+P11*'2+ bedroom houses'!$D$46+Q11*'2+ bedroom houses'!$C$46+R11*'2+ bedroom houses'!$B$46</f>
        <v>101.386898613</v>
      </c>
      <c r="T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F$46+P11*'2+ bedroom houses'!$E$46+Q11*'2+ bedroom houses'!$D$46+R11*'2+ bedroom houses'!$C$46+S11*'2+ bedroom houses'!$B$46</f>
        <v>107.10539307468</v>
      </c>
      <c r="U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F$46+Q11*'2+ bedroom houses'!$E$46+R11*'2+ bedroom houses'!$D$46+S11*'2+ bedroom houses'!$C$46+T11*'2+ bedroom houses'!$B$46</f>
        <v>112.80651386004</v>
      </c>
      <c r="V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F$46+R11*'2+ bedroom houses'!$E$46+S11*'2+ bedroom houses'!$D$46+T11*'2+ bedroom houses'!$C$46+U11*'2+ bedroom houses'!$B$46</f>
        <v>118.49026096908</v>
      </c>
      <c r="W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F$46+S11*'2+ bedroom houses'!$E$46+T11*'2+ bedroom houses'!$D$46+U11*'2+ bedroom houses'!$C$46+V11*'2+ bedroom houses'!$B$46</f>
        <v>124.1566344018</v>
      </c>
      <c r="X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G$46+S11*'2+ bedroom houses'!$F$46+T11*'2+ bedroom houses'!$E$46+U11*'2+ bedroom houses'!$D$46+V11*'2+ bedroom houses'!$C$46+W11*'2+ bedroom houses'!$B$46</f>
        <v>124.91962835352</v>
      </c>
      <c r="Y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G$46+S11*'2+ bedroom houses'!$G$46+T11*'2+ bedroom houses'!$F$46+U11*'2+ bedroom houses'!$E$46+V11*'2+ bedroom houses'!$D$46+W11*'2+ bedroom houses'!$C$46+X11*'2+ bedroom houses'!$B$46</f>
        <v>125.51612457384</v>
      </c>
      <c r="Z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G$46+S11*'2+ bedroom houses'!$G$46+T11*'2+ bedroom houses'!$G$46+U11*'2+ bedroom houses'!$F$46+V11*'2+ bedroom houses'!$E$46+W11*'2+ bedroom houses'!$D$46+X11*'2+ bedroom houses'!$C$46+Y11*'2+ bedroom houses'!$B$46</f>
        <v>125.96349673908</v>
      </c>
      <c r="AA44" s="157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G$46+S11*'2+ bedroom houses'!$G$46+T11*'2+ bedroom houses'!$G$46+U11*'2+ bedroom houses'!$G$46+V11*'2+ bedroom houses'!$F$46+W11*'2+ bedroom houses'!$E$46+X11*'2+ bedroom houses'!$D$46+Y11*'2+ bedroom houses'!$C$46+Z11*'2+ bedroom houses'!$B$46</f>
        <v>126.26174484924</v>
      </c>
      <c r="AB44" s="159" t="n">
        <f aca="false">B11*'2+ bedroom houses'!$G$46+C11*'2+ bedroom houses'!$G$46+D11*'2+ bedroom houses'!$G$46+E11*'2+ bedroom houses'!$G$46+F11*'2+ bedroom houses'!$G$46+G11*'2+ bedroom houses'!$G$46+H11*'2+ bedroom houses'!$G$46+I11*'2+ bedroom houses'!$G$46+J11*'2+ bedroom houses'!$G$46+K11*'2+ bedroom houses'!$G$46+L11*'2+ bedroom houses'!$G$46+M11*'2+ bedroom houses'!$G$46+N11*'2+ bedroom houses'!$G$46+O11*'2+ bedroom houses'!$G$46+P11*'2+ bedroom houses'!$G$46+Q11*'2+ bedroom houses'!$G$46+R11*'2+ bedroom houses'!$G$46+S11*'2+ bedroom houses'!$G$46+T11*'2+ bedroom houses'!$G$46+U11*'2+ bedroom houses'!$G$46+V11*'2+ bedroom houses'!$G$46+W11*'2+ bedroom houses'!$F$46+X11*'2+ bedroom houses'!$E$46+Y11*'2+ bedroom houses'!$D$46+Z11*'2+ bedroom houses'!$C$46+AA11*'2+ bedroom houses'!$B$46</f>
        <v>126.41086890432</v>
      </c>
    </row>
    <row r="45" customFormat="false" ht="13.5" hidden="false" customHeight="false" outlineLevel="0" collapsed="false">
      <c r="A45" s="199" t="s">
        <v>87</v>
      </c>
      <c r="B45" s="184" t="s">
        <v>97</v>
      </c>
      <c r="C45" s="150" t="n">
        <f aca="false">B12*'3 bedroom houses'!$B$46</f>
        <v>0</v>
      </c>
      <c r="D45" s="150" t="n">
        <f aca="false">B12*'3 bedroom houses'!$C$46+C12*'3 bedroom houses'!$B$46</f>
        <v>0</v>
      </c>
      <c r="E45" s="150" t="n">
        <f aca="false">B12*'3 bedroom houses'!$D$46+C12*'3 bedroom houses'!$C$46+D12*'3 bedroom houses'!$B$46</f>
        <v>0</v>
      </c>
      <c r="F45" s="150" t="n">
        <f aca="false">B12*'3 bedroom houses'!$E$46+C12*'3 bedroom houses'!$D$46+D12*'3 bedroom houses'!$C$46+E12*'3 bedroom houses'!$B$46</f>
        <v>0</v>
      </c>
      <c r="G45" s="150" t="n">
        <f aca="false">B12*'3 bedroom houses'!$F$46+C12*'3 bedroom houses'!$E$46+D12*'3 bedroom houses'!$D$46+E12*'3 bedroom houses'!$C$46+F12*'3 bedroom houses'!$B$46</f>
        <v>0</v>
      </c>
      <c r="H45" s="150" t="n">
        <f aca="false">B12*'3 bedroom houses'!$G$46+C12*'3 bedroom houses'!$F$46+D12*'3 bedroom houses'!$E$46+E12*'3 bedroom houses'!$D$46+F12*'3 bedroom houses'!$C$46+G12*'3 bedroom houses'!$B$46</f>
        <v>0</v>
      </c>
      <c r="I45" s="150" t="n">
        <f aca="false">B12*'3 bedroom houses'!$G$46+C12*'3 bedroom houses'!$G$46+D12*'3 bedroom houses'!$F$46+E12*'3 bedroom houses'!$E$46+F12*'3 bedroom houses'!$D$46+G12*'3 bedroom houses'!$C$46+H12*'3 bedroom houses'!$B$46</f>
        <v>0</v>
      </c>
      <c r="J45" s="150" t="n">
        <f aca="false">B12*'3 bedroom houses'!$G$46+C12*'3 bedroom houses'!$G$46+D12*'3 bedroom houses'!$G$46+E12*'3 bedroom houses'!$F$46+F12*'3 bedroom houses'!$E$46+G12*'3 bedroom houses'!$D$46+H12*'3 bedroom houses'!$C$46+I12*'3 bedroom houses'!$B$46</f>
        <v>0</v>
      </c>
      <c r="K45" s="150" t="n">
        <f aca="false">B12*'3 bedroom houses'!$G$46+C12*'3 bedroom houses'!$G$46+D12*'3 bedroom houses'!$G$46+E12*'3 bedroom houses'!$G$46+F12*'3 bedroom houses'!$F$46+G12*'3 bedroom houses'!$E$46+H12*'3 bedroom houses'!$D$46+I12*'3 bedroom houses'!$C$46+J12*'3 bedroom houses'!$B$46</f>
        <v>0</v>
      </c>
      <c r="L45" s="150" t="n">
        <f aca="false">B12*'3 bedroom houses'!$G$46+C12*'3 bedroom houses'!$G$46+D12*'3 bedroom houses'!$G$46+E12*'3 bedroom houses'!$G$46+F12*'3 bedroom houses'!$G$46+G12*'3 bedroom houses'!$F$46+H12*'3 bedroom houses'!$E$46+I12*'3 bedroom houses'!$D$46+J12*'3 bedroom houses'!$C$46+K12*'3 bedroom houses'!$B$46</f>
        <v>0</v>
      </c>
      <c r="M45" s="150" t="n">
        <f aca="false">B12*'3 bedroom houses'!$G$46+C12*'3 bedroom houses'!$G$46+D12*'3 bedroom houses'!$G$46+E12*'3 bedroom houses'!$G$46+F12*'3 bedroom houses'!$G$46+G12*'3 bedroom houses'!$G$46+H12*'3 bedroom houses'!$F$46+I12*'3 bedroom houses'!$E$46+J12*'3 bedroom houses'!$D$46+K12*'3 bedroom houses'!$C$46+L12*'3 bedroom houses'!$B$46</f>
        <v>0</v>
      </c>
      <c r="N45" s="150" t="n">
        <f aca="false">B12*'3 bedroom houses'!$G$46+C12*'3 bedroom houses'!$G$46+D12*'3 bedroom houses'!$G$46+E12*'3 bedroom houses'!$G$46+F12*'3 bedroom houses'!$G$46+G12*'3 bedroom houses'!$G$46+H12*'3 bedroom houses'!$G$46+I12*'3 bedroom houses'!$F$46+J12*'3 bedroom houses'!$E$46+K12*'3 bedroom houses'!$D$46+L12*'3 bedroom houses'!$C$46+M12*'3 bedroom houses'!$B$46</f>
        <v>0</v>
      </c>
      <c r="O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F$46+K12*'3 bedroom houses'!$E$46+L12*'3 bedroom houses'!$D$46+M12*'3 bedroom houses'!$C$46+N12*'3 bedroom houses'!$B$46</f>
        <v>0</v>
      </c>
      <c r="P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F$46+L12*'3 bedroom houses'!$E$46+M12*'3 bedroom houses'!$D$46+N12*'3 bedroom houses'!$C$46+O12*'3 bedroom houses'!$B$46</f>
        <v>0</v>
      </c>
      <c r="Q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F$46+M12*'3 bedroom houses'!$E$46+N12*'3 bedroom houses'!$D$46+O12*'3 bedroom houses'!$C$46+P12*'3 bedroom houses'!$B$46</f>
        <v>0</v>
      </c>
      <c r="R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F$46+N12*'3 bedroom houses'!$E$46+O12*'3 bedroom houses'!$D$46+P12*'3 bedroom houses'!$C$46+Q12*'3 bedroom houses'!$B$46</f>
        <v>0</v>
      </c>
      <c r="S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F$46+O12*'3 bedroom houses'!$E$46+P12*'3 bedroom houses'!$D$46+Q12*'3 bedroom houses'!$C$46+R12*'3 bedroom houses'!$B$46</f>
        <v>0</v>
      </c>
      <c r="T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F$46+P12*'3 bedroom houses'!$E$46+Q12*'3 bedroom houses'!$D$46+R12*'3 bedroom houses'!$C$46+S12*'3 bedroom houses'!$B$46</f>
        <v>0</v>
      </c>
      <c r="U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F$46+Q12*'3 bedroom houses'!$E$46+R12*'3 bedroom houses'!$D$46+S12*'3 bedroom houses'!$C$46+T12*'3 bedroom houses'!$B$46</f>
        <v>0</v>
      </c>
      <c r="V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F$46+R12*'3 bedroom houses'!$E$46+S12*'3 bedroom houses'!$D$46+T12*'3 bedroom houses'!$C$46+U12*'3 bedroom houses'!$B$46</f>
        <v>0</v>
      </c>
      <c r="W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F$46+S12*'3 bedroom houses'!$E$46+T12*'3 bedroom houses'!$D$46+U12*'3 bedroom houses'!$C$46+V12*'3 bedroom houses'!$B$46</f>
        <v>0</v>
      </c>
      <c r="X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G$46+S12*'3 bedroom houses'!$F$46+T12*'3 bedroom houses'!$E$46+U12*'3 bedroom houses'!$D$46+V12*'3 bedroom houses'!$C$46+W12*'3 bedroom houses'!$B$46</f>
        <v>0</v>
      </c>
      <c r="Y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G$46+S12*'3 bedroom houses'!$G$46+T12*'3 bedroom houses'!$F$46+U12*'3 bedroom houses'!$E$46+V12*'3 bedroom houses'!$D$46+W12*'3 bedroom houses'!$C$46+X12*'3 bedroom houses'!$B$46</f>
        <v>0</v>
      </c>
      <c r="Z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G$46+S12*'3 bedroom houses'!$G$46+T12*'3 bedroom houses'!$G$46+U12*'3 bedroom houses'!$F$46+V12*'3 bedroom houses'!$E$46+W12*'3 bedroom houses'!$D$46+X12*'3 bedroom houses'!$C$46+Y12*'3 bedroom houses'!$B$46</f>
        <v>0</v>
      </c>
      <c r="AA45" s="150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G$46+S12*'3 bedroom houses'!$G$46+T12*'3 bedroom houses'!$G$46+U12*'3 bedroom houses'!$G$46+V12*'3 bedroom houses'!$F$46+W12*'3 bedroom houses'!$E$46+X12*'3 bedroom houses'!$D$46+Y12*'3 bedroom houses'!$C$46+Z12*'3 bedroom houses'!$B$46</f>
        <v>0</v>
      </c>
      <c r="AB45" s="188" t="n">
        <f aca="false">B12*'3 bedroom houses'!$G$46+C12*'3 bedroom houses'!$G$46+D12*'3 bedroom houses'!$G$46+E12*'3 bedroom houses'!$G$46+F12*'3 bedroom houses'!$G$46+G12*'3 bedroom houses'!$G$46+H12*'3 bedroom houses'!$G$46+I12*'3 bedroom houses'!$G$46+J12*'3 bedroom houses'!$G$46+K12*'3 bedroom houses'!$G$46+L12*'3 bedroom houses'!$G$46+M12*'3 bedroom houses'!$G$46+N12*'3 bedroom houses'!$G$46+O12*'3 bedroom houses'!$G$46+P12*'3 bedroom houses'!$G$46+Q12*'3 bedroom houses'!$G$46+R12*'3 bedroom houses'!$G$46+S12*'3 bedroom houses'!$G$46+T12*'3 bedroom houses'!$G$46+U12*'3 bedroom houses'!$G$46+V12*'3 bedroom houses'!$G$46+W12*'3 bedroom houses'!$F$46+X12*'3 bedroom houses'!$E$46+Y12*'3 bedroom houses'!$D$46+Z12*'3 bedroom houses'!$C$46+AA12*'3 bedroom houses'!$B$46</f>
        <v>0</v>
      </c>
    </row>
    <row r="46" customFormat="false" ht="13.5" hidden="false" customHeight="false" outlineLevel="0" collapsed="false">
      <c r="A46" s="196" t="s">
        <v>88</v>
      </c>
      <c r="B46" s="189" t="s">
        <v>97</v>
      </c>
      <c r="C46" s="152" t="n">
        <f aca="false">B13*'4+ bedroom houses'!$B$46</f>
        <v>0</v>
      </c>
      <c r="D46" s="152" t="n">
        <f aca="false">B13*'4+ bedroom houses'!$C$46+C13*'4+ bedroom houses'!$B$46</f>
        <v>0</v>
      </c>
      <c r="E46" s="152" t="n">
        <f aca="false">B13*'4+ bedroom houses'!$D$46+C13*'4+ bedroom houses'!$C$46+D13*'4+ bedroom houses'!$B$46</f>
        <v>0</v>
      </c>
      <c r="F46" s="152" t="n">
        <f aca="false">B13*'4+ bedroom houses'!$E$46+C13*'4+ bedroom houses'!$D$46+D13*'4+ bedroom houses'!$C$46+E13*'4+ bedroom houses'!$B$46</f>
        <v>0</v>
      </c>
      <c r="G46" s="152" t="n">
        <f aca="false">B13*'4+ bedroom houses'!$F$46+C13*'4+ bedroom houses'!$E$46+D13*'4+ bedroom houses'!$D$46+E13*'4+ bedroom houses'!$C$46+F13*'4+ bedroom houses'!$B$46</f>
        <v>0</v>
      </c>
      <c r="H46" s="152" t="n">
        <f aca="false">B13*'4+ bedroom houses'!$G$46+C13*'4+ bedroom houses'!$F$46+D13*'4+ bedroom houses'!$E$46+E13*'4+ bedroom houses'!$D$46+F13*'4+ bedroom houses'!$C$46+G13*'4+ bedroom houses'!$B$46</f>
        <v>0</v>
      </c>
      <c r="I46" s="152" t="n">
        <f aca="false">B13*'4+ bedroom houses'!$G$46+C13*'4+ bedroom houses'!$G$46+D13*'4+ bedroom houses'!$F$46+E13*'4+ bedroom houses'!$E$46+F13*'4+ bedroom houses'!$D$46+G13*'4+ bedroom houses'!$C$46+H13*'4+ bedroom houses'!$B$46</f>
        <v>0</v>
      </c>
      <c r="J46" s="152" t="n">
        <f aca="false">B13*'4+ bedroom houses'!$G$46+C13*'4+ bedroom houses'!$G$46+D13*'4+ bedroom houses'!$G$46+E13*'4+ bedroom houses'!$F$46+F13*'4+ bedroom houses'!$E$46+G13*'4+ bedroom houses'!$D$46+H13*'4+ bedroom houses'!$C$46+I13*'4+ bedroom houses'!$B$46</f>
        <v>0</v>
      </c>
      <c r="K46" s="152" t="n">
        <f aca="false">B13*'4+ bedroom houses'!$G$46+C13*'4+ bedroom houses'!$G$46+D13*'4+ bedroom houses'!$G$46+E13*'4+ bedroom houses'!$G$46+F13*'4+ bedroom houses'!$F$46+G13*'4+ bedroom houses'!$E$46+H13*'4+ bedroom houses'!$D$46+I13*'4+ bedroom houses'!$C$46+J13*'4+ bedroom houses'!$B$46</f>
        <v>0</v>
      </c>
      <c r="L46" s="152" t="n">
        <f aca="false">B13*'4+ bedroom houses'!$G$46+C13*'4+ bedroom houses'!$G$46+D13*'4+ bedroom houses'!$G$46+E13*'4+ bedroom houses'!$G$46+F13*'4+ bedroom houses'!$G$46+G13*'4+ bedroom houses'!$F$46+H13*'4+ bedroom houses'!$E$46+I13*'4+ bedroom houses'!$D$46+J13*'4+ bedroom houses'!$C$46+K13*'4+ bedroom houses'!$B$46</f>
        <v>0</v>
      </c>
      <c r="M46" s="152" t="n">
        <f aca="false">B13*'4+ bedroom houses'!$G$46+C13*'4+ bedroom houses'!$G$46+D13*'4+ bedroom houses'!$G$46+E13*'4+ bedroom houses'!$G$46+F13*'4+ bedroom houses'!$G$46+G13*'4+ bedroom houses'!$G$46+H13*'4+ bedroom houses'!$F$46+I13*'4+ bedroom houses'!$E$46+J13*'4+ bedroom houses'!$D$46+K13*'4+ bedroom houses'!$C$46+L13*'4+ bedroom houses'!$B$46</f>
        <v>0</v>
      </c>
      <c r="N46" s="152" t="n">
        <f aca="false">B13*'4+ bedroom houses'!$G$46+C13*'4+ bedroom houses'!$G$46+D13*'4+ bedroom houses'!$G$46+E13*'4+ bedroom houses'!$G$46+F13*'4+ bedroom houses'!$G$46+G13*'4+ bedroom houses'!$G$46+H13*'4+ bedroom houses'!$G$46+I13*'4+ bedroom houses'!$F$46+J13*'4+ bedroom houses'!$E$46+K13*'4+ bedroom houses'!$D$46+L13*'4+ bedroom houses'!$C$46+M13*'4+ bedroom houses'!$B$46</f>
        <v>0</v>
      </c>
      <c r="O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F$46+K13*'4+ bedroom houses'!$E$46+L13*'4+ bedroom houses'!$D$46+M13*'4+ bedroom houses'!$C$46+N13*'4+ bedroom houses'!$B$46</f>
        <v>0</v>
      </c>
      <c r="P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F$46+L13*'4+ bedroom houses'!$E$46+M13*'4+ bedroom houses'!$D$46+N13*'4+ bedroom houses'!$C$46+O13*'4+ bedroom houses'!$B$46</f>
        <v>0</v>
      </c>
      <c r="Q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F$46+M13*'4+ bedroom houses'!$E$46+N13*'4+ bedroom houses'!$D$46+O13*'4+ bedroom houses'!$C$46+P13*'4+ bedroom houses'!$B$46</f>
        <v>0</v>
      </c>
      <c r="R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F$46+N13*'4+ bedroom houses'!$E$46+O13*'4+ bedroom houses'!$D$46+P13*'4+ bedroom houses'!$C$46+Q13*'4+ bedroom houses'!$B$46</f>
        <v>0</v>
      </c>
      <c r="S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F$46+O13*'4+ bedroom houses'!$E$46+P13*'4+ bedroom houses'!$D$46+Q13*'4+ bedroom houses'!$C$46+R13*'4+ bedroom houses'!$B$46</f>
        <v>0</v>
      </c>
      <c r="T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F$46+P13*'4+ bedroom houses'!$E$46+Q13*'4+ bedroom houses'!$D$46+R13*'4+ bedroom houses'!$C$46+S13*'4+ bedroom houses'!$B$46</f>
        <v>0</v>
      </c>
      <c r="U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F$46+Q13*'4+ bedroom houses'!$E$46+R13*'4+ bedroom houses'!$D$46+S13*'4+ bedroom houses'!$C$46+T13*'4+ bedroom houses'!$B$46</f>
        <v>0</v>
      </c>
      <c r="V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F$46+R13*'4+ bedroom houses'!$E$46+S13*'4+ bedroom houses'!$D$46+T13*'4+ bedroom houses'!$C$46+U13*'4+ bedroom houses'!$B$46</f>
        <v>0</v>
      </c>
      <c r="W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F$46+S13*'4+ bedroom houses'!$E$46+T13*'4+ bedroom houses'!$D$46+U13*'4+ bedroom houses'!$C$46+V13*'4+ bedroom houses'!$B$46</f>
        <v>0</v>
      </c>
      <c r="X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G$46+S13*'4+ bedroom houses'!$F$46+T13*'4+ bedroom houses'!$E$46+U13*'4+ bedroom houses'!$D$46+V13*'4+ bedroom houses'!$C$46+W13*'4+ bedroom houses'!$B$46</f>
        <v>0</v>
      </c>
      <c r="Y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G$46+S13*'4+ bedroom houses'!$G$46+T13*'4+ bedroom houses'!$F$46+U13*'4+ bedroom houses'!$E$46+V13*'4+ bedroom houses'!$D$46+W13*'4+ bedroom houses'!$C$46+X13*'4+ bedroom houses'!$B$46</f>
        <v>0</v>
      </c>
      <c r="Z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G$46+S13*'4+ bedroom houses'!$G$46+T13*'4+ bedroom houses'!$G$46+U13*'4+ bedroom houses'!$F$46+V13*'4+ bedroom houses'!$E$46+W13*'4+ bedroom houses'!$D$46+X13*'4+ bedroom houses'!$C$46+Y13*'4+ bedroom houses'!$B$46</f>
        <v>0</v>
      </c>
      <c r="AA46" s="152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G$46+S13*'4+ bedroom houses'!$G$46+T13*'4+ bedroom houses'!$G$46+U13*'4+ bedroom houses'!$G$46+V13*'4+ bedroom houses'!$F$46+W13*'4+ bedroom houses'!$E$46+X13*'4+ bedroom houses'!$D$46+Y13*'4+ bedroom houses'!$C$46+Z13*'4+ bedroom houses'!$B$46</f>
        <v>0</v>
      </c>
      <c r="AB46" s="185" t="n">
        <f aca="false">B13*'4+ bedroom houses'!$G$46+C13*'4+ bedroom houses'!$G$46+D13*'4+ bedroom houses'!$G$46+E13*'4+ bedroom houses'!$G$46+F13*'4+ bedroom houses'!$G$46+G13*'4+ bedroom houses'!$G$46+H13*'4+ bedroom houses'!$G$46+I13*'4+ bedroom houses'!$G$46+J13*'4+ bedroom houses'!$G$46+K13*'4+ bedroom houses'!$G$46+L13*'4+ bedroom houses'!$G$46+M13*'4+ bedroom houses'!$G$46+N13*'4+ bedroom houses'!$G$46+O13*'4+ bedroom houses'!$G$46+P13*'4+ bedroom houses'!$G$46+Q13*'4+ bedroom houses'!$G$46+R13*'4+ bedroom houses'!$G$46+S13*'4+ bedroom houses'!$G$46+T13*'4+ bedroom houses'!$G$46+U13*'4+ bedroom houses'!$G$46+V13*'4+ bedroom houses'!$G$46+W13*'4+ bedroom houses'!$F$46+X13*'4+ bedroom houses'!$E$46+Y13*'4+ bedroom houses'!$D$46+Z13*'4+ bedroom houses'!$C$46+AA13*'4+ bedroom houses'!$B$46</f>
        <v>0</v>
      </c>
    </row>
    <row r="47" customFormat="false" ht="13.5" hidden="false" customHeight="false" outlineLevel="0" collapsed="false">
      <c r="A47" s="201" t="s">
        <v>89</v>
      </c>
      <c r="B47" s="190" t="s">
        <v>97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63" t="n">
        <v>0</v>
      </c>
      <c r="S47" s="163" t="n">
        <v>0</v>
      </c>
      <c r="T47" s="163" t="n">
        <v>0</v>
      </c>
      <c r="U47" s="163" t="n">
        <v>0</v>
      </c>
      <c r="V47" s="163" t="n">
        <v>0</v>
      </c>
      <c r="W47" s="163" t="n">
        <v>0</v>
      </c>
      <c r="X47" s="163" t="n">
        <v>0</v>
      </c>
      <c r="Y47" s="163" t="n">
        <v>0</v>
      </c>
      <c r="Z47" s="163" t="n">
        <v>0</v>
      </c>
      <c r="AA47" s="163" t="n">
        <v>0</v>
      </c>
      <c r="AB47" s="191" t="n">
        <v>0</v>
      </c>
    </row>
    <row r="48" customFormat="false" ht="13.5" hidden="false" customHeight="false" outlineLevel="0" collapsed="false">
      <c r="A48" s="201" t="s">
        <v>90</v>
      </c>
      <c r="B48" s="190" t="s">
        <v>97</v>
      </c>
      <c r="C48" s="163" t="n">
        <f aca="false">B15*'1+ bedroom flats'!$B$46</f>
        <v>0</v>
      </c>
      <c r="D48" s="163" t="n">
        <f aca="false">B15*'1+ bedroom flats'!$C$46+C15*'1+ bedroom flats'!$B$46</f>
        <v>0</v>
      </c>
      <c r="E48" s="163" t="n">
        <f aca="false">B15*'1+ bedroom flats'!$D$46+C15*'1+ bedroom flats'!$C$46+D15*'1+ bedroom flats'!$B$46</f>
        <v>0</v>
      </c>
      <c r="F48" s="163" t="n">
        <f aca="false">B15*'1+ bedroom flats'!$E$46+C15*'1+ bedroom flats'!$D$46+D15*'1+ bedroom flats'!$C$46+E15*'1+ bedroom flats'!$B$46</f>
        <v>0</v>
      </c>
      <c r="G48" s="163" t="n">
        <f aca="false">B15*'1+ bedroom flats'!$F$46+C15*'1+ bedroom flats'!$E$46+D15*'1+ bedroom flats'!$D$46+E15*'1+ bedroom flats'!$C$46+F15*'1+ bedroom flats'!$B$46</f>
        <v>0</v>
      </c>
      <c r="H48" s="163" t="n">
        <f aca="false">B15*'1+ bedroom flats'!$G$46+C15*'1+ bedroom flats'!$F$46+D15*'1+ bedroom flats'!$E$46+E15*'1+ bedroom flats'!$D$46+F15*'1+ bedroom flats'!$C$46+G15*'1+ bedroom flats'!$B$46</f>
        <v>0</v>
      </c>
      <c r="I48" s="163" t="n">
        <f aca="false">B15*'1+ bedroom flats'!$G$46+C15*'1+ bedroom flats'!$G$46+D15*'1+ bedroom flats'!$F$46+E15*'1+ bedroom flats'!$E$46+F15*'1+ bedroom flats'!$D$46+G15*'1+ bedroom flats'!$C$46+H15*'1+ bedroom flats'!$B$46</f>
        <v>0</v>
      </c>
      <c r="J48" s="163" t="n">
        <f aca="false">B15*'1+ bedroom flats'!$G$46+C15*'1+ bedroom flats'!$G$46+D15*'1+ bedroom flats'!$G$46+E15*'1+ bedroom flats'!$F$46+F15*'1+ bedroom flats'!$E$46+G15*'1+ bedroom flats'!$D$46+H15*'1+ bedroom flats'!$C$46+I15*'1+ bedroom flats'!$B$46</f>
        <v>0</v>
      </c>
      <c r="K48" s="163" t="n">
        <f aca="false">B15*'1+ bedroom flats'!$G$46+C15*'1+ bedroom flats'!$G$46+D15*'1+ bedroom flats'!$G$46+E15*'1+ bedroom flats'!$G$46+F15*'1+ bedroom flats'!$F$46+G15*'1+ bedroom flats'!$E$46+H15*'1+ bedroom flats'!$D$46+I15*'1+ bedroom flats'!$C$46+J15*'1+ bedroom flats'!$B$46</f>
        <v>0</v>
      </c>
      <c r="L48" s="163" t="n">
        <f aca="false">B15*'1+ bedroom flats'!$G$46+C15*'1+ bedroom flats'!$G$46+D15*'1+ bedroom flats'!$G$46+E15*'1+ bedroom flats'!$G$46+F15*'1+ bedroom flats'!$G$46+G15*'1+ bedroom flats'!$F$46+H15*'1+ bedroom flats'!$E$46+I15*'1+ bedroom flats'!$D$46+J15*'1+ bedroom flats'!$C$46+K15*'1+ bedroom flats'!$B$46</f>
        <v>0</v>
      </c>
      <c r="M48" s="163" t="n">
        <f aca="false">B15*'1+ bedroom flats'!$G$46+C15*'1+ bedroom flats'!$G$46+D15*'1+ bedroom flats'!$G$46+E15*'1+ bedroom flats'!$G$46+F15*'1+ bedroom flats'!$G$46+G15*'1+ bedroom flats'!$G$46+H15*'1+ bedroom flats'!$F$46+I15*'1+ bedroom flats'!$E$46+J15*'1+ bedroom flats'!$D$46+K15*'1+ bedroom flats'!$C$46+L15*'1+ bedroom flats'!$B$46</f>
        <v>0</v>
      </c>
      <c r="N48" s="163" t="n">
        <f aca="false">B15*'1+ bedroom flats'!$G$46+C15*'1+ bedroom flats'!$G$46+D15*'1+ bedroom flats'!$G$46+E15*'1+ bedroom flats'!$G$46+F15*'1+ bedroom flats'!$G$46+G15*'1+ bedroom flats'!$G$46+H15*'1+ bedroom flats'!$G$46+I15*'1+ bedroom flats'!$F$46+J15*'1+ bedroom flats'!$E$46+K15*'1+ bedroom flats'!$D$46+L15*'1+ bedroom flats'!$C$46+M15*'1+ bedroom flats'!$B$46</f>
        <v>0</v>
      </c>
      <c r="O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F$46+K15*'1+ bedroom flats'!$E$46+L15*'1+ bedroom flats'!$D$46+M15*'1+ bedroom flats'!$C$46+N15*'1+ bedroom flats'!$B$46</f>
        <v>0</v>
      </c>
      <c r="P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F$46+L15*'1+ bedroom flats'!$E$46+M15*'1+ bedroom flats'!$D$46+N15*'1+ bedroom flats'!$C$46+O15*'1+ bedroom flats'!$B$46</f>
        <v>0</v>
      </c>
      <c r="Q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F$46+M15*'1+ bedroom flats'!$E$46+N15*'1+ bedroom flats'!$D$46+O15*'1+ bedroom flats'!$C$46+P15*'1+ bedroom flats'!$B$46</f>
        <v>0</v>
      </c>
      <c r="R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F$46+N15*'1+ bedroom flats'!$E$46+O15*'1+ bedroom flats'!$D$46+P15*'1+ bedroom flats'!$C$46+Q15*'1+ bedroom flats'!$B$46</f>
        <v>0</v>
      </c>
      <c r="S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F$46+O15*'1+ bedroom flats'!$E$46+P15*'1+ bedroom flats'!$D$46+Q15*'1+ bedroom flats'!$C$46+R15*'1+ bedroom flats'!$B$46</f>
        <v>0</v>
      </c>
      <c r="T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F$46+P15*'1+ bedroom flats'!$E$46+Q15*'1+ bedroom flats'!$D$46+R15*'1+ bedroom flats'!$C$46+S15*'1+ bedroom flats'!$B$46</f>
        <v>0</v>
      </c>
      <c r="U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F$46+Q15*'1+ bedroom flats'!$E$46+R15*'1+ bedroom flats'!$D$46+S15*'1+ bedroom flats'!$C$46+T15*'1+ bedroom flats'!$B$46</f>
        <v>0</v>
      </c>
      <c r="V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F$46+R15*'1+ bedroom flats'!$E$46+S15*'1+ bedroom flats'!$D$46+T15*'1+ bedroom flats'!$C$46+U15*'1+ bedroom flats'!$B$46</f>
        <v>0</v>
      </c>
      <c r="W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F$46+S15*'1+ bedroom flats'!$E$46+T15*'1+ bedroom flats'!$D$46+U15*'1+ bedroom flats'!$C$46+V15*'1+ bedroom flats'!$B$46</f>
        <v>0</v>
      </c>
      <c r="X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G$46+S15*'1+ bedroom flats'!$F$46+T15*'1+ bedroom flats'!$E$46+U15*'1+ bedroom flats'!$D$46+V15*'1+ bedroom flats'!$C$46+W15*'1+ bedroom flats'!$B$46</f>
        <v>0</v>
      </c>
      <c r="Y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G$46+S15*'1+ bedroom flats'!$G$46+T15*'1+ bedroom flats'!$F$46+U15*'1+ bedroom flats'!$E$46+V15*'1+ bedroom flats'!$D$46+W15*'1+ bedroom flats'!$C$46+X15*'1+ bedroom flats'!$B$46</f>
        <v>0</v>
      </c>
      <c r="Z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G$46+S15*'1+ bedroom flats'!$G$46+T15*'1+ bedroom flats'!$G$46+U15*'1+ bedroom flats'!$F$46+V15*'1+ bedroom flats'!$E$46+W15*'1+ bedroom flats'!$D$46+X15*'1+ bedroom flats'!$C$46+Y15*'1+ bedroom flats'!$B$46</f>
        <v>0</v>
      </c>
      <c r="AA48" s="163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G$46+S15*'1+ bedroom flats'!$G$46+T15*'1+ bedroom flats'!$G$46+U15*'1+ bedroom flats'!$G$46+V15*'1+ bedroom flats'!$F$46+W15*'1+ bedroom flats'!$E$46+X15*'1+ bedroom flats'!$D$46+Y15*'1+ bedroom flats'!$C$46+Z15*'1+ bedroom flats'!$B$46</f>
        <v>0</v>
      </c>
      <c r="AB48" s="191" t="n">
        <f aca="false">B15*'1+ bedroom flats'!$G$46+C15*'1+ bedroom flats'!$G$46+D15*'1+ bedroom flats'!$G$46+E15*'1+ bedroom flats'!$G$46+F15*'1+ bedroom flats'!$G$46+G15*'1+ bedroom flats'!$G$46+H15*'1+ bedroom flats'!$G$46+I15*'1+ bedroom flats'!$G$46+J15*'1+ bedroom flats'!$G$46+K15*'1+ bedroom flats'!$G$46+L15*'1+ bedroom flats'!$G$46+M15*'1+ bedroom flats'!$G$46+N15*'1+ bedroom flats'!$G$46+O15*'1+ bedroom flats'!$G$46+P15*'1+ bedroom flats'!$G$46+Q15*'1+ bedroom flats'!$G$46+R15*'1+ bedroom flats'!$G$46+S15*'1+ bedroom flats'!$G$46+T15*'1+ bedroom flats'!$G$46+U15*'1+ bedroom flats'!$G$46+V15*'1+ bedroom flats'!$G$46+W15*'1+ bedroom flats'!$F$46+X15*'1+ bedroom flats'!$E$46+Y15*'1+ bedroom flats'!$D$46+Z15*'1+ bedroom flats'!$C$46+AA15*'1+ bedroom flats'!$B$46</f>
        <v>0</v>
      </c>
    </row>
    <row r="49" customFormat="false" ht="14" hidden="false" customHeight="false" outlineLevel="0" collapsed="false">
      <c r="A49" s="202" t="s">
        <v>91</v>
      </c>
      <c r="B49" s="192" t="s">
        <v>97</v>
      </c>
      <c r="C49" s="166" t="n">
        <f aca="false">B16*'2 bedroom flats'!$B$46</f>
        <v>0</v>
      </c>
      <c r="D49" s="166" t="n">
        <f aca="false">B16*'2 bedroom flats'!$C$46+C16*'2 bedroom flats'!$B$46</f>
        <v>0</v>
      </c>
      <c r="E49" s="166" t="n">
        <f aca="false">B16*'2 bedroom flats'!$D$46+C16*'2 bedroom flats'!$C$46+D16*'2 bedroom flats'!$B$46</f>
        <v>0</v>
      </c>
      <c r="F49" s="166" t="n">
        <f aca="false">B16*'2 bedroom flats'!$E$46+C16*'2 bedroom flats'!$D$46+D16*'2 bedroom flats'!$C$46+E16*'2 bedroom flats'!$B$46</f>
        <v>0</v>
      </c>
      <c r="G49" s="166" t="n">
        <f aca="false">B16*'2 bedroom flats'!$F$46+C16*'2 bedroom flats'!$E$46+D16*'2 bedroom flats'!$D$46+E16*'2 bedroom flats'!$C$46+F16*'2 bedroom flats'!$B$46</f>
        <v>0</v>
      </c>
      <c r="H49" s="166" t="n">
        <f aca="false">B16*'2 bedroom flats'!$G$46+C16*'2 bedroom flats'!$F$46+D16*'2 bedroom flats'!$E$46+E16*'2 bedroom flats'!$D$46+F16*'2 bedroom flats'!$C$46+G16*'2 bedroom flats'!$B$46</f>
        <v>0</v>
      </c>
      <c r="I49" s="166" t="n">
        <f aca="false">B16*'2 bedroom flats'!$G$46+C16*'2 bedroom flats'!$G$46+D16*'2 bedroom flats'!$F$46+E16*'2 bedroom flats'!$E$46+F16*'2 bedroom flats'!$D$46+G16*'2 bedroom flats'!$C$46+H16*'2 bedroom flats'!$B$46</f>
        <v>0</v>
      </c>
      <c r="J49" s="166" t="n">
        <f aca="false">B16*'2 bedroom flats'!$G$46+C16*'2 bedroom flats'!$G$46+D16*'2 bedroom flats'!$G$46+E16*'2 bedroom flats'!$F$46+F16*'2 bedroom flats'!$E$46+G16*'2 bedroom flats'!$D$46+H16*'2 bedroom flats'!$C$46+I16*'2 bedroom flats'!$B$46</f>
        <v>0</v>
      </c>
      <c r="K49" s="166" t="n">
        <f aca="false">B16*'2 bedroom flats'!$G$46+C16*'2 bedroom flats'!$G$46+D16*'2 bedroom flats'!$G$46+E16*'2 bedroom flats'!$G$46+F16*'2 bedroom flats'!$F$46+G16*'2 bedroom flats'!$E$46+H16*'2 bedroom flats'!$D$46+I16*'2 bedroom flats'!$C$46+J16*'2 bedroom flats'!$B$46</f>
        <v>0</v>
      </c>
      <c r="L49" s="166" t="n">
        <f aca="false">B16*'2 bedroom flats'!$G$46+C16*'2 bedroom flats'!$G$46+D16*'2 bedroom flats'!$G$46+E16*'2 bedroom flats'!$G$46+F16*'2 bedroom flats'!$G$46+G16*'2 bedroom flats'!$F$46+H16*'2 bedroom flats'!$E$46+I16*'2 bedroom flats'!$D$46+J16*'2 bedroom flats'!$C$46+K16*'2 bedroom flats'!$B$46</f>
        <v>0</v>
      </c>
      <c r="M49" s="166" t="n">
        <f aca="false">B16*'2 bedroom flats'!$G$46+C16*'2 bedroom flats'!$G$46+D16*'2 bedroom flats'!$G$46+E16*'2 bedroom flats'!$G$46+F16*'2 bedroom flats'!$G$46+G16*'2 bedroom flats'!$G$46+H16*'2 bedroom flats'!$F$46+I16*'2 bedroom flats'!$E$46+J16*'2 bedroom flats'!$D$46+K16*'2 bedroom flats'!$C$46+L16*'2 bedroom flats'!$B$46</f>
        <v>0</v>
      </c>
      <c r="N49" s="166" t="n">
        <f aca="false">B16*'2 bedroom flats'!$G$46+C16*'2 bedroom flats'!$G$46+D16*'2 bedroom flats'!$G$46+E16*'2 bedroom flats'!$G$46+F16*'2 bedroom flats'!$G$46+G16*'2 bedroom flats'!$G$46+H16*'2 bedroom flats'!$G$46+I16*'2 bedroom flats'!$F$46+J16*'2 bedroom flats'!$E$46+K16*'2 bedroom flats'!$D$46+L16*'2 bedroom flats'!$C$46+M16*'2 bedroom flats'!$B$46</f>
        <v>0</v>
      </c>
      <c r="O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F$46+K16*'2 bedroom flats'!$E$46+L16*'2 bedroom flats'!$D$46+M16*'2 bedroom flats'!$C$46+N16*'2 bedroom flats'!$B$46</f>
        <v>0</v>
      </c>
      <c r="P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F$46+L16*'2 bedroom flats'!$E$46+M16*'2 bedroom flats'!$D$46+N16*'2 bedroom flats'!$C$46+O16*'2 bedroom flats'!$B$46</f>
        <v>0</v>
      </c>
      <c r="Q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F$46+M16*'2 bedroom flats'!$E$46+N16*'2 bedroom flats'!$D$46+O16*'2 bedroom flats'!$C$46+P16*'2 bedroom flats'!$B$46</f>
        <v>0</v>
      </c>
      <c r="R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F$46+N16*'2 bedroom flats'!$E$46+O16*'2 bedroom flats'!$D$46+P16*'2 bedroom flats'!$C$46+Q16*'2 bedroom flats'!$B$46</f>
        <v>0</v>
      </c>
      <c r="S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F$46+O16*'2 bedroom flats'!$E$46+P16*'2 bedroom flats'!$D$46+Q16*'2 bedroom flats'!$C$46+R16*'2 bedroom flats'!$B$46</f>
        <v>0</v>
      </c>
      <c r="T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F$46+P16*'2 bedroom flats'!$E$46+Q16*'2 bedroom flats'!$D$46+R16*'2 bedroom flats'!$C$46+S16*'2 bedroom flats'!$B$46</f>
        <v>0</v>
      </c>
      <c r="U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F$46+Q16*'2 bedroom flats'!$E$46+R16*'2 bedroom flats'!$D$46+S16*'2 bedroom flats'!$C$46+T16*'2 bedroom flats'!$B$46</f>
        <v>0</v>
      </c>
      <c r="V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F$46+R16*'2 bedroom flats'!$E$46+S16*'2 bedroom flats'!$D$46+T16*'2 bedroom flats'!$C$46+U16*'2 bedroom flats'!$B$46</f>
        <v>0</v>
      </c>
      <c r="W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F$46+S16*'2 bedroom flats'!$E$46+T16*'2 bedroom flats'!$D$46+U16*'2 bedroom flats'!$C$46+V16*'2 bedroom flats'!$B$46</f>
        <v>0</v>
      </c>
      <c r="X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G$46+S16*'2 bedroom flats'!$F$46+T16*'2 bedroom flats'!$E$46+U16*'2 bedroom flats'!$D$46+V16*'2 bedroom flats'!$C$46+W16*'2 bedroom flats'!$B$46</f>
        <v>0</v>
      </c>
      <c r="Y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G$46+S16*'2 bedroom flats'!$G$46+T16*'2 bedroom flats'!$F$46+U16*'2 bedroom flats'!$E$46+V16*'2 bedroom flats'!$D$46+W16*'2 bedroom flats'!$C$46+X16*'2 bedroom flats'!$B$46</f>
        <v>0</v>
      </c>
      <c r="Z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G$46+S16*'2 bedroom flats'!$G$46+T16*'2 bedroom flats'!$G$46+U16*'2 bedroom flats'!$F$46+V16*'2 bedroom flats'!$E$46+W16*'2 bedroom flats'!$D$46+X16*'2 bedroom flats'!$C$46+Y16*'2 bedroom flats'!$B$46</f>
        <v>0</v>
      </c>
      <c r="AA49" s="166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G$46+S16*'2 bedroom flats'!$G$46+T16*'2 bedroom flats'!$G$46+U16*'2 bedroom flats'!$G$46+V16*'2 bedroom flats'!$F$46+W16*'2 bedroom flats'!$E$46+X16*'2 bedroom flats'!$D$46+Y16*'2 bedroom flats'!$C$46+Z16*'2 bedroom flats'!$B$46</f>
        <v>0</v>
      </c>
      <c r="AB49" s="193" t="n">
        <f aca="false">B16*'2 bedroom flats'!$G$46+C16*'2 bedroom flats'!$G$46+D16*'2 bedroom flats'!$G$46+E16*'2 bedroom flats'!$G$46+F16*'2 bedroom flats'!$G$46+G16*'2 bedroom flats'!$G$46+H16*'2 bedroom flats'!$G$46+I16*'2 bedroom flats'!$G$46+J16*'2 bedroom flats'!$G$46+K16*'2 bedroom flats'!$G$46+L16*'2 bedroom flats'!$G$46+M16*'2 bedroom flats'!$G$46+N16*'2 bedroom flats'!$G$46+O16*'2 bedroom flats'!$G$46+P16*'2 bedroom flats'!$G$46+Q16*'2 bedroom flats'!$G$46+R16*'2 bedroom flats'!$G$46+S16*'2 bedroom flats'!$G$46+T16*'2 bedroom flats'!$G$46+U16*'2 bedroom flats'!$G$46+V16*'2 bedroom flats'!$G$46+W16*'2 bedroom flats'!$F$46+X16*'2 bedroom flats'!$E$46+Y16*'2 bedroom flats'!$D$46+Z16*'2 bedroom flats'!$C$46+AA16*'2 bedroom flats'!$B$46</f>
        <v>0</v>
      </c>
    </row>
    <row r="50" customFormat="false" ht="14" hidden="false" customHeight="false" outlineLevel="0" collapsed="false">
      <c r="A50" s="203" t="s">
        <v>92</v>
      </c>
      <c r="B50" s="168" t="s">
        <v>97</v>
      </c>
      <c r="C50" s="169" t="n">
        <f aca="false">B17*'2+ bedroom flats'!$B$46</f>
        <v>0</v>
      </c>
      <c r="D50" s="169" t="n">
        <f aca="false">B17*'2+ bedroom flats'!$C$46+C17*'2+ bedroom flats'!$B$46</f>
        <v>0.107076816</v>
      </c>
      <c r="E50" s="169" t="n">
        <f aca="false">B17*'2+ bedroom flats'!$D$46+C17*'2+ bedroom flats'!$C$46+D17*'2+ bedroom flats'!$B$46</f>
        <v>0.2736729072</v>
      </c>
      <c r="F50" s="169" t="n">
        <f aca="false">B17*'2+ bedroom flats'!$E$46+C17*'2+ bedroom flats'!$D$46+D17*'2+ bedroom flats'!$C$46+E17*'2+ bedroom flats'!$B$46</f>
        <v>0.4670864352</v>
      </c>
      <c r="G50" s="169" t="n">
        <f aca="false">B17*'2+ bedroom flats'!$F$46+C17*'2+ bedroom flats'!$E$46+D17*'2+ bedroom flats'!$D$46+E17*'2+ bedroom flats'!$C$46+F17*'2+ bedroom flats'!$B$46</f>
        <v>0.6883142112</v>
      </c>
      <c r="H50" s="169" t="n">
        <f aca="false">B17*'2+ bedroom flats'!$G$46+C17*'2+ bedroom flats'!$F$46+D17*'2+ bedroom flats'!$E$46+E17*'2+ bedroom flats'!$D$46+F17*'2+ bedroom flats'!$C$46+G17*'2+ bedroom flats'!$B$46</f>
        <v>0.9205069104</v>
      </c>
      <c r="I50" s="169" t="n">
        <f aca="false">B17*'2+ bedroom flats'!$G$46+C17*'2+ bedroom flats'!$G$46+D17*'2+ bedroom flats'!$F$46+E17*'2+ bedroom flats'!$E$46+F17*'2+ bedroom flats'!$D$46+G17*'2+ bedroom flats'!$C$46+H17*'2+ bedroom flats'!$B$46</f>
        <v>1.1636645328</v>
      </c>
      <c r="J50" s="169" t="n">
        <f aca="false">B17*'2+ bedroom flats'!$G$46+C17*'2+ bedroom flats'!$G$46+D17*'2+ bedroom flats'!$G$46+E17*'2+ bedroom flats'!$F$46+F17*'2+ bedroom flats'!$E$46+G17*'2+ bedroom flats'!$D$46+H17*'2+ bedroom flats'!$C$46+I17*'2+ bedroom flats'!$B$46</f>
        <v>1.3868216208</v>
      </c>
      <c r="K50" s="169" t="n">
        <f aca="false">B17*'2+ bedroom flats'!$G$46+C17*'2+ bedroom flats'!$G$46+D17*'2+ bedroom flats'!$G$46+E17*'2+ bedroom flats'!$G$46+F17*'2+ bedroom flats'!$F$46+G17*'2+ bedroom flats'!$E$46+H17*'2+ bedroom flats'!$D$46+I17*'2+ bedroom flats'!$C$46+J17*'2+ bedroom flats'!$B$46</f>
        <v>1.61057679552</v>
      </c>
      <c r="L50" s="169" t="n">
        <f aca="false">B17*'2+ bedroom flats'!$G$46+C17*'2+ bedroom flats'!$G$46+D17*'2+ bedroom flats'!$G$46+E17*'2+ bedroom flats'!$G$46+F17*'2+ bedroom flats'!$G$46+G17*'2+ bedroom flats'!$F$46+H17*'2+ bedroom flats'!$E$46+I17*'2+ bedroom flats'!$D$46+J17*'2+ bedroom flats'!$C$46+K17*'2+ bedroom flats'!$B$46</f>
        <v>1.83393324576</v>
      </c>
      <c r="M50" s="169" t="n">
        <f aca="false">B17*'2+ bedroom flats'!$G$46+C17*'2+ bedroom flats'!$G$46+D17*'2+ bedroom flats'!$G$46+E17*'2+ bedroom flats'!$G$46+F17*'2+ bedroom flats'!$G$46+G17*'2+ bedroom flats'!$G$46+H17*'2+ bedroom flats'!$F$46+I17*'2+ bedroom flats'!$E$46+J17*'2+ bedroom flats'!$D$46+K17*'2+ bedroom flats'!$C$46+L17*'2+ bedroom flats'!$B$46</f>
        <v>2.05589416032</v>
      </c>
      <c r="N50" s="169" t="n">
        <f aca="false">B17*'2+ bedroom flats'!$G$46+C17*'2+ bedroom flats'!$G$46+D17*'2+ bedroom flats'!$G$46+E17*'2+ bedroom flats'!$G$46+F17*'2+ bedroom flats'!$G$46+G17*'2+ bedroom flats'!$G$46+H17*'2+ bedroom flats'!$G$46+I17*'2+ bedroom flats'!$F$46+J17*'2+ bedroom flats'!$E$46+K17*'2+ bedroom flats'!$D$46+L17*'2+ bedroom flats'!$C$46+M17*'2+ bedroom flats'!$B$46</f>
        <v>2.2764595392</v>
      </c>
      <c r="O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F$46+K17*'2+ bedroom flats'!$E$46+L17*'2+ bedroom flats'!$D$46+M17*'2+ bedroom flats'!$C$46+N17*'2+ bedroom flats'!$B$46</f>
        <v>2.488490928</v>
      </c>
      <c r="P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F$46+L17*'2+ bedroom flats'!$E$46+M17*'2+ bedroom flats'!$D$46+N17*'2+ bedroom flats'!$C$46+O17*'2+ bedroom flats'!$B$46</f>
        <v>2.70012359232</v>
      </c>
      <c r="Q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F$46+M17*'2+ bedroom flats'!$E$46+N17*'2+ bedroom flats'!$D$46+O17*'2+ bedroom flats'!$C$46+P17*'2+ bedroom flats'!$B$46</f>
        <v>2.91135753216</v>
      </c>
      <c r="R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F$46+N17*'2+ bedroom flats'!$E$46+O17*'2+ bedroom flats'!$D$46+P17*'2+ bedroom flats'!$C$46+Q17*'2+ bedroom flats'!$B$46</f>
        <v>3.12219274752</v>
      </c>
      <c r="S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F$46+O17*'2+ bedroom flats'!$E$46+P17*'2+ bedroom flats'!$D$46+Q17*'2+ bedroom flats'!$C$46+R17*'2+ bedroom flats'!$B$46</f>
        <v>3.3326292384</v>
      </c>
      <c r="T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F$46+P17*'2+ bedroom flats'!$E$46+Q17*'2+ bedroom flats'!$D$46+R17*'2+ bedroom flats'!$C$46+S17*'2+ bedroom flats'!$B$46</f>
        <v>3.52553471424</v>
      </c>
      <c r="U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F$46+Q17*'2+ bedroom flats'!$E$46+R17*'2+ bedroom flats'!$D$46+S17*'2+ bedroom flats'!$C$46+T17*'2+ bedroom flats'!$B$46</f>
        <v>3.717483251328</v>
      </c>
      <c r="V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F$46+R17*'2+ bedroom flats'!$E$46+S17*'2+ bedroom flats'!$D$46+T17*'2+ bedroom flats'!$C$46+U17*'2+ bedroom flats'!$B$46</f>
        <v>3.908474849664</v>
      </c>
      <c r="W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F$46+S17*'2+ bedroom flats'!$E$46+T17*'2+ bedroom flats'!$D$46+U17*'2+ bedroom flats'!$C$46+V17*'2+ bedroom flats'!$B$46</f>
        <v>4.098509509248</v>
      </c>
      <c r="X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G$46+S17*'2+ bedroom flats'!$F$46+T17*'2+ bedroom flats'!$E$46+U17*'2+ bedroom flats'!$D$46+V17*'2+ bedroom flats'!$C$46+W17*'2+ bedroom flats'!$B$46</f>
        <v>4.14053506944</v>
      </c>
      <c r="Y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G$46+S17*'2+ bedroom flats'!$G$46+T17*'2+ bedroom flats'!$F$46+U17*'2+ bedroom flats'!$E$46+V17*'2+ bedroom flats'!$D$46+W17*'2+ bedroom flats'!$C$46+X17*'2+ bedroom flats'!$B$46</f>
        <v>4.173389966592</v>
      </c>
      <c r="Z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G$46+S17*'2+ bedroom flats'!$G$46+T17*'2+ bedroom flats'!$G$46+U17*'2+ bedroom flats'!$F$46+V17*'2+ bedroom flats'!$E$46+W17*'2+ bedroom flats'!$D$46+X17*'2+ bedroom flats'!$C$46+Y17*'2+ bedroom flats'!$B$46</f>
        <v>4.198031139456</v>
      </c>
      <c r="AA50" s="169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G$46+S17*'2+ bedroom flats'!$G$46+T17*'2+ bedroom flats'!$G$46+U17*'2+ bedroom flats'!$G$46+V17*'2+ bedroom flats'!$F$46+W17*'2+ bedroom flats'!$E$46+X17*'2+ bedroom flats'!$D$46+Y17*'2+ bedroom flats'!$C$46+Z17*'2+ bedroom flats'!$B$46</f>
        <v>4.214458588032</v>
      </c>
      <c r="AB50" s="171" t="n">
        <f aca="false">B17*'2+ bedroom flats'!$G$46+C17*'2+ bedroom flats'!$G$46+D17*'2+ bedroom flats'!$G$46+E17*'2+ bedroom flats'!$G$46+F17*'2+ bedroom flats'!$G$46+G17*'2+ bedroom flats'!$G$46+H17*'2+ bedroom flats'!$G$46+I17*'2+ bedroom flats'!$G$46+J17*'2+ bedroom flats'!$G$46+K17*'2+ bedroom flats'!$G$46+L17*'2+ bedroom flats'!$G$46+M17*'2+ bedroom flats'!$G$46+N17*'2+ bedroom flats'!$G$46+O17*'2+ bedroom flats'!$G$46+P17*'2+ bedroom flats'!$G$46+Q17*'2+ bedroom flats'!$G$46+R17*'2+ bedroom flats'!$G$46+S17*'2+ bedroom flats'!$G$46+T17*'2+ bedroom flats'!$G$46+U17*'2+ bedroom flats'!$G$46+V17*'2+ bedroom flats'!$G$46+W17*'2+ bedroom flats'!$F$46+X17*'2+ bedroom flats'!$E$46+Y17*'2+ bedroom flats'!$D$46+Z17*'2+ bedroom flats'!$C$46+AA17*'2+ bedroom flats'!$B$46</f>
        <v>4.22267231232</v>
      </c>
    </row>
    <row r="51" customFormat="false" ht="14" hidden="false" customHeight="false" outlineLevel="0" collapsed="false">
      <c r="A51" s="138" t="s">
        <v>93</v>
      </c>
      <c r="B51" s="139" t="s">
        <v>97</v>
      </c>
      <c r="C51" s="174" t="n">
        <f aca="false">B18*'3+ bedroom flats'!$B$46</f>
        <v>0</v>
      </c>
      <c r="D51" s="174" t="n">
        <f aca="false">B18*'3+ bedroom flats'!$C$46+C18*'3+ bedroom flats'!$B$46</f>
        <v>0</v>
      </c>
      <c r="E51" s="174" t="n">
        <f aca="false">B18*'3+ bedroom flats'!$D$46+C18*'3+ bedroom flats'!$C$46+D18*'3+ bedroom flats'!$B$46</f>
        <v>0</v>
      </c>
      <c r="F51" s="174" t="n">
        <f aca="false">B18*'3+ bedroom flats'!$E$46+C18*'3+ bedroom flats'!$D$46+D18*'3+ bedroom flats'!$C$46+E18*'3+ bedroom flats'!$B$46</f>
        <v>0</v>
      </c>
      <c r="G51" s="174" t="n">
        <f aca="false">B18*'3+ bedroom flats'!$F$46+C18*'3+ bedroom flats'!$E$46+D18*'3+ bedroom flats'!$D$46+E18*'3+ bedroom flats'!$C$46+F18*'3+ bedroom flats'!$B$46</f>
        <v>0</v>
      </c>
      <c r="H51" s="174" t="n">
        <f aca="false">B18*'3+ bedroom flats'!$G$46+C18*'3+ bedroom flats'!$F$46+D18*'3+ bedroom flats'!$E$46+E18*'3+ bedroom flats'!$D$46+F18*'3+ bedroom flats'!$C$46+G18*'3+ bedroom flats'!$B$46</f>
        <v>0</v>
      </c>
      <c r="I51" s="174" t="n">
        <f aca="false">B18*'3+ bedroom flats'!$G$46+C18*'3+ bedroom flats'!$G$46+D18*'3+ bedroom flats'!$F$46+E18*'3+ bedroom flats'!$E$46+F18*'3+ bedroom flats'!$D$46+G18*'3+ bedroom flats'!$C$46+H18*'3+ bedroom flats'!$B$46</f>
        <v>0</v>
      </c>
      <c r="J51" s="174" t="n">
        <f aca="false">B18*'3+ bedroom flats'!$G$46+C18*'3+ bedroom flats'!$G$46+D18*'3+ bedroom flats'!$G$46+E18*'3+ bedroom flats'!$F$46+F18*'3+ bedroom flats'!$E$46+G18*'3+ bedroom flats'!$D$46+H18*'3+ bedroom flats'!$C$46+I18*'3+ bedroom flats'!$B$46</f>
        <v>0</v>
      </c>
      <c r="K51" s="174" t="n">
        <f aca="false">B18*'3+ bedroom flats'!$G$46+C18*'3+ bedroom flats'!$G$46+D18*'3+ bedroom flats'!$G$46+E18*'3+ bedroom flats'!$G$46+F18*'3+ bedroom flats'!$F$46+G18*'3+ bedroom flats'!$E$46+H18*'3+ bedroom flats'!$D$46+I18*'3+ bedroom flats'!$C$46+J18*'3+ bedroom flats'!$B$46</f>
        <v>0</v>
      </c>
      <c r="L51" s="174" t="n">
        <f aca="false">B18*'3+ bedroom flats'!$G$46+C18*'3+ bedroom flats'!$G$46+D18*'3+ bedroom flats'!$G$46+E18*'3+ bedroom flats'!$G$46+F18*'3+ bedroom flats'!$G$46+G18*'3+ bedroom flats'!$F$46+H18*'3+ bedroom flats'!$E$46+I18*'3+ bedroom flats'!$D$46+J18*'3+ bedroom flats'!$C$46+K18*'3+ bedroom flats'!$B$46</f>
        <v>0</v>
      </c>
      <c r="M51" s="174" t="n">
        <f aca="false">B18*'3+ bedroom flats'!$G$46+C18*'3+ bedroom flats'!$G$46+D18*'3+ bedroom flats'!$G$46+E18*'3+ bedroom flats'!$G$46+F18*'3+ bedroom flats'!$G$46+G18*'3+ bedroom flats'!$G$46+H18*'3+ bedroom flats'!$F$46+I18*'3+ bedroom flats'!$E$46+J18*'3+ bedroom flats'!$D$46+K18*'3+ bedroom flats'!$C$46+L18*'3+ bedroom flats'!$B$46</f>
        <v>0</v>
      </c>
      <c r="N51" s="174" t="n">
        <f aca="false">B18*'3+ bedroom flats'!$G$46+C18*'3+ bedroom flats'!$G$46+D18*'3+ bedroom flats'!$G$46+E18*'3+ bedroom flats'!$G$46+F18*'3+ bedroom flats'!$G$46+G18*'3+ bedroom flats'!$G$46+H18*'3+ bedroom flats'!$G$46+I18*'3+ bedroom flats'!$F$46+J18*'3+ bedroom flats'!$E$46+K18*'3+ bedroom flats'!$D$46+L18*'3+ bedroom flats'!$C$46+M18*'3+ bedroom flats'!$B$46</f>
        <v>0</v>
      </c>
      <c r="O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F$46+K18*'3+ bedroom flats'!$E$46+L18*'3+ bedroom flats'!$D$46+M18*'3+ bedroom flats'!$C$46+N18*'3+ bedroom flats'!$B$46</f>
        <v>0</v>
      </c>
      <c r="P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F$46+L18*'3+ bedroom flats'!$E$46+M18*'3+ bedroom flats'!$D$46+N18*'3+ bedroom flats'!$C$46+O18*'3+ bedroom flats'!$B$46</f>
        <v>0</v>
      </c>
      <c r="Q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F$46+M18*'3+ bedroom flats'!$E$46+N18*'3+ bedroom flats'!$D$46+O18*'3+ bedroom flats'!$C$46+P18*'3+ bedroom flats'!$B$46</f>
        <v>0</v>
      </c>
      <c r="R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F$46+N18*'3+ bedroom flats'!$E$46+O18*'3+ bedroom flats'!$D$46+P18*'3+ bedroom flats'!$C$46+Q18*'3+ bedroom flats'!$B$46</f>
        <v>0</v>
      </c>
      <c r="S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F$46+O18*'3+ bedroom flats'!$E$46+P18*'3+ bedroom flats'!$D$46+Q18*'3+ bedroom flats'!$C$46+R18*'3+ bedroom flats'!$B$46</f>
        <v>0</v>
      </c>
      <c r="T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F$46+P18*'3+ bedroom flats'!$E$46+Q18*'3+ bedroom flats'!$D$46+R18*'3+ bedroom flats'!$C$46+S18*'3+ bedroom flats'!$B$46</f>
        <v>0</v>
      </c>
      <c r="U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F$46+Q18*'3+ bedroom flats'!$E$46+R18*'3+ bedroom flats'!$D$46+S18*'3+ bedroom flats'!$C$46+T18*'3+ bedroom flats'!$B$46</f>
        <v>0</v>
      </c>
      <c r="V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F$46+R18*'3+ bedroom flats'!$E$46+S18*'3+ bedroom flats'!$D$46+T18*'3+ bedroom flats'!$C$46+U18*'3+ bedroom flats'!$B$46</f>
        <v>0</v>
      </c>
      <c r="W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F$46+S18*'3+ bedroom flats'!$E$46+T18*'3+ bedroom flats'!$D$46+U18*'3+ bedroom flats'!$C$46+V18*'3+ bedroom flats'!$B$46</f>
        <v>0</v>
      </c>
      <c r="X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G$46+S18*'3+ bedroom flats'!$F$46+T18*'3+ bedroom flats'!$E$46+U18*'3+ bedroom flats'!$D$46+V18*'3+ bedroom flats'!$C$46+W18*'3+ bedroom flats'!$B$46</f>
        <v>0</v>
      </c>
      <c r="Y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G$46+S18*'3+ bedroom flats'!$G$46+T18*'3+ bedroom flats'!$F$46+U18*'3+ bedroom flats'!$E$46+V18*'3+ bedroom flats'!$D$46+W18*'3+ bedroom flats'!$C$46+X18*'3+ bedroom flats'!$B$46</f>
        <v>0</v>
      </c>
      <c r="Z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G$46+S18*'3+ bedroom flats'!$G$46+T18*'3+ bedroom flats'!$G$46+U18*'3+ bedroom flats'!$F$46+V18*'3+ bedroom flats'!$E$46+W18*'3+ bedroom flats'!$D$46+X18*'3+ bedroom flats'!$C$46+Y18*'3+ bedroom flats'!$B$46</f>
        <v>0</v>
      </c>
      <c r="AA51" s="17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G$46+S18*'3+ bedroom flats'!$G$46+T18*'3+ bedroom flats'!$G$46+U18*'3+ bedroom flats'!$G$46+V18*'3+ bedroom flats'!$F$46+W18*'3+ bedroom flats'!$E$46+X18*'3+ bedroom flats'!$D$46+Y18*'3+ bedroom flats'!$C$46+Z18*'3+ bedroom flats'!$B$46</f>
        <v>0</v>
      </c>
      <c r="AB51" s="194" t="n">
        <f aca="false">B18*'3+ bedroom flats'!$G$46+C18*'3+ bedroom flats'!$G$46+D18*'3+ bedroom flats'!$G$46+E18*'3+ bedroom flats'!$G$46+F18*'3+ bedroom flats'!$G$46+G18*'3+ bedroom flats'!$G$46+H18*'3+ bedroom flats'!$G$46+I18*'3+ bedroom flats'!$G$46+J18*'3+ bedroom flats'!$G$46+K18*'3+ bedroom flats'!$G$46+L18*'3+ bedroom flats'!$G$46+M18*'3+ bedroom flats'!$G$46+N18*'3+ bedroom flats'!$G$46+O18*'3+ bedroom flats'!$G$46+P18*'3+ bedroom flats'!$G$46+Q18*'3+ bedroom flats'!$G$46+R18*'3+ bedroom flats'!$G$46+S18*'3+ bedroom flats'!$G$46+T18*'3+ bedroom flats'!$G$46+U18*'3+ bedroom flats'!$G$46+V18*'3+ bedroom flats'!$G$46+W18*'3+ bedroom flats'!$F$46+X18*'3+ bedroom flats'!$E$46+Y18*'3+ bedroom flats'!$D$46+Z18*'3+ bedroom flats'!$C$46+AA18*'3+ bedroom flats'!$B$46</f>
        <v>0</v>
      </c>
    </row>
    <row r="52" customFormat="false" ht="14" hidden="false" customHeight="false" outlineLevel="0" collapsed="false">
      <c r="A52" s="109" t="s">
        <v>102</v>
      </c>
      <c r="B52" s="176" t="s">
        <v>97</v>
      </c>
      <c r="C52" s="147" t="n">
        <f aca="false">SUM(C41:C51)</f>
        <v>0</v>
      </c>
      <c r="D52" s="147" t="n">
        <f aca="false">SUM(D41:D51)</f>
        <v>3.664848033</v>
      </c>
      <c r="E52" s="147" t="n">
        <f aca="false">SUM(E41:E51)</f>
        <v>9.2766864267</v>
      </c>
      <c r="F52" s="147" t="n">
        <f aca="false">SUM(F41:F51)</f>
        <v>15.6711823422</v>
      </c>
      <c r="G52" s="147" t="n">
        <f aca="false">SUM(G41:G51)</f>
        <v>22.8674301702</v>
      </c>
      <c r="H52" s="147" t="n">
        <f aca="false">SUM(H41:H51)</f>
        <v>30.2737162959</v>
      </c>
      <c r="I52" s="147" t="n">
        <f aca="false">SUM(I41:I51)</f>
        <v>37.8900407193</v>
      </c>
      <c r="J52" s="147" t="n">
        <f aca="false">SUM(J41:J51)</f>
        <v>44.7467058885</v>
      </c>
      <c r="K52" s="147" t="n">
        <f aca="false">SUM(K41:K51)</f>
        <v>51.61482769212</v>
      </c>
      <c r="L52" s="147" t="n">
        <f aca="false">SUM(L41:L51)</f>
        <v>58.47531173946</v>
      </c>
      <c r="M52" s="147" t="n">
        <f aca="false">SUM(M41:M51)</f>
        <v>65.30906363982</v>
      </c>
      <c r="N52" s="147" t="n">
        <f aca="false">SUM(N41:N51)</f>
        <v>72.1160833932</v>
      </c>
      <c r="O52" s="147" t="n">
        <f aca="false">SUM(O41:O51)</f>
        <v>78.6520477974</v>
      </c>
      <c r="P52" s="147" t="n">
        <f aca="false">SUM(P41:P51)</f>
        <v>85.18037444532</v>
      </c>
      <c r="Q52" s="147" t="n">
        <f aca="false">SUM(Q41:Q51)</f>
        <v>91.70106333696</v>
      </c>
      <c r="R52" s="147" t="n">
        <f aca="false">SUM(R41:R51)</f>
        <v>98.21411447232</v>
      </c>
      <c r="S52" s="147" t="n">
        <f aca="false">SUM(S41:S51)</f>
        <v>104.7195278514</v>
      </c>
      <c r="T52" s="147" t="n">
        <f aca="false">SUM(T41:T51)</f>
        <v>110.63092778892</v>
      </c>
      <c r="U52" s="147" t="n">
        <f aca="false">SUM(U41:U51)</f>
        <v>116.523997111368</v>
      </c>
      <c r="V52" s="147" t="n">
        <f aca="false">SUM(V41:V51)</f>
        <v>122.398735818744</v>
      </c>
      <c r="W52" s="147" t="n">
        <f aca="false">SUM(W41:W51)</f>
        <v>128.255143911048</v>
      </c>
      <c r="X52" s="147" t="n">
        <f aca="false">SUM(X41:X51)</f>
        <v>129.06016342296</v>
      </c>
      <c r="Y52" s="147" t="n">
        <f aca="false">SUM(Y41:Y51)</f>
        <v>129.689514540432</v>
      </c>
      <c r="Z52" s="147" t="n">
        <f aca="false">SUM(Z41:Z51)</f>
        <v>130.161527878536</v>
      </c>
      <c r="AA52" s="147" t="n">
        <f aca="false">SUM(AA41:AA51)</f>
        <v>130.476203437272</v>
      </c>
      <c r="AB52" s="148" t="n">
        <f aca="false">SUM(AB41:AB51)</f>
        <v>130.63354121664</v>
      </c>
    </row>
    <row r="53" customFormat="false" ht="14" hidden="false" customHeight="false" outlineLevel="0" collapsed="false"/>
    <row r="54" s="126" customFormat="true" ht="15" hidden="false" customHeight="true" outlineLevel="0" collapsed="false">
      <c r="A54" s="204" t="s">
        <v>103</v>
      </c>
      <c r="B54" s="205" t="s">
        <v>97</v>
      </c>
      <c r="C54" s="206" t="n">
        <f aca="false">C36+C52</f>
        <v>0</v>
      </c>
      <c r="D54" s="206" t="n">
        <f aca="false">D36+D52</f>
        <v>30.31540602</v>
      </c>
      <c r="E54" s="206" t="n">
        <f aca="false">E36+E52</f>
        <v>75.297490938</v>
      </c>
      <c r="F54" s="206" t="n">
        <f aca="false">F36+F52</f>
        <v>124.595607358</v>
      </c>
      <c r="G54" s="206" t="n">
        <f aca="false">G36+G52</f>
        <v>178.127917928</v>
      </c>
      <c r="H54" s="206" t="n">
        <f aca="false">H36+H52</f>
        <v>230.760017626</v>
      </c>
      <c r="I54" s="206" t="n">
        <f aca="false">I36+I52</f>
        <v>282.491906452</v>
      </c>
      <c r="J54" s="206" t="n">
        <f aca="false">J36+J52</f>
        <v>326.74101378</v>
      </c>
      <c r="K54" s="206" t="n">
        <f aca="false">K36+K52</f>
        <v>370.9410186968</v>
      </c>
      <c r="L54" s="206" t="n">
        <f aca="false">L36+L52</f>
        <v>415.1737585544</v>
      </c>
      <c r="M54" s="206" t="n">
        <f aca="false">M36+M52</f>
        <v>459.5210707048</v>
      </c>
      <c r="N54" s="206" t="n">
        <f aca="false">N36+N52</f>
        <v>503.982955148</v>
      </c>
      <c r="O54" s="206" t="n">
        <f aca="false">O36+O52</f>
        <v>546.538384816</v>
      </c>
      <c r="P54" s="206" t="n">
        <f aca="false">P36+P52</f>
        <v>589.1265494248</v>
      </c>
      <c r="Q54" s="206" t="n">
        <f aca="false">Q36+Q52</f>
        <v>631.7474489744</v>
      </c>
      <c r="R54" s="206" t="n">
        <f aca="false">R36+R52</f>
        <v>674.4010834648</v>
      </c>
      <c r="S54" s="206" t="n">
        <f aca="false">S36+S52</f>
        <v>717.087452896</v>
      </c>
      <c r="T54" s="206" t="n">
        <f aca="false">T36+T52</f>
        <v>754.9560923048</v>
      </c>
      <c r="U54" s="206" t="n">
        <f aca="false">U36+U52</f>
        <v>792.90329557152</v>
      </c>
      <c r="V54" s="206" t="n">
        <f aca="false">V36+V52</f>
        <v>830.92906269616</v>
      </c>
      <c r="W54" s="206" t="n">
        <f aca="false">W36+W52</f>
        <v>869.03339367872</v>
      </c>
      <c r="X54" s="206" t="n">
        <f aca="false">X36+X52</f>
        <v>865.5831309184</v>
      </c>
      <c r="Y54" s="206" t="n">
        <f aca="false">Y36+Y52</f>
        <v>862.88577179648</v>
      </c>
      <c r="Z54" s="206" t="n">
        <f aca="false">Z36+Z52</f>
        <v>860.86275245504</v>
      </c>
      <c r="AA54" s="206" t="n">
        <f aca="false">AA36+AA52</f>
        <v>859.51407289408</v>
      </c>
      <c r="AB54" s="207" t="n">
        <f aca="false">AB36+AB52</f>
        <v>858.8397331136</v>
      </c>
    </row>
  </sheetData>
  <printOptions headings="false" gridLines="false" gridLinesSet="true" horizontalCentered="true" verticalCentered="false"/>
  <pageMargins left="0.275694444444444" right="0.309722222222222" top="1" bottom="1.16944444444444" header="0.409722222222222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8Pupil product calculator (secondary and sixth form) 
January 2010</oddHeader>
    <oddFooter>&amp;L&amp;"Verdana,Bold"© &amp;"Verdana,Regular"Kent County Council 2010&amp;R&amp;"Arial,Bold"[] &amp;"Verdana,Regular"Capital Programme and Infrastructure Grou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04</v>
      </c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s="214" customFormat="true" ht="13.5" hidden="false" customHeight="false" outlineLevel="0" collapsed="false">
      <c r="A6" s="215" t="s">
        <v>113</v>
      </c>
      <c r="B6" s="216" t="n">
        <f aca="false">0.1204/2</f>
        <v>0.0602</v>
      </c>
      <c r="C6" s="217" t="n">
        <f aca="false">($G6-$B6)/5+B6</f>
        <v>0.05476</v>
      </c>
      <c r="D6" s="217" t="n">
        <f aca="false">($G6-$B6)/5+C6</f>
        <v>0.04932</v>
      </c>
      <c r="E6" s="217" t="n">
        <f aca="false">($G6-$B6)/5+D6</f>
        <v>0.04388</v>
      </c>
      <c r="F6" s="217" t="n">
        <f aca="false">($G6-$B6)/5+E6</f>
        <v>0.03844</v>
      </c>
      <c r="G6" s="216" t="n">
        <f aca="false">0.066/2</f>
        <v>0.033</v>
      </c>
      <c r="H6" s="213"/>
    </row>
    <row r="7" s="214" customFormat="true" ht="13.5" hidden="false" customHeight="false" outlineLevel="0" collapsed="false">
      <c r="A7" s="215" t="s">
        <v>114</v>
      </c>
      <c r="B7" s="216" t="n">
        <f aca="false">$B$6</f>
        <v>0.0602</v>
      </c>
      <c r="C7" s="217" t="n">
        <f aca="false">($G7-$B7)/5+B7</f>
        <v>0.05476</v>
      </c>
      <c r="D7" s="217" t="n">
        <f aca="false">($G7-$B7)/5+C7</f>
        <v>0.04932</v>
      </c>
      <c r="E7" s="217" t="n">
        <f aca="false">($G7-$B7)/5+D7</f>
        <v>0.04388</v>
      </c>
      <c r="F7" s="217" t="n">
        <f aca="false">($G7-$B7)/5+E7</f>
        <v>0.03844</v>
      </c>
      <c r="G7" s="216" t="n">
        <f aca="false">$G$6</f>
        <v>0.033</v>
      </c>
      <c r="H7" s="213"/>
    </row>
    <row r="8" customFormat="false" ht="13.5" hidden="false" customHeight="false" outlineLevel="0" collapsed="false">
      <c r="A8" s="215" t="s">
        <v>115</v>
      </c>
      <c r="B8" s="216" t="n">
        <f aca="false">$B$6</f>
        <v>0.0602</v>
      </c>
      <c r="C8" s="217" t="n">
        <f aca="false">($G8-$B8)/5+B8</f>
        <v>0.05476</v>
      </c>
      <c r="D8" s="217" t="n">
        <f aca="false">($G8-$B8)/5+C8</f>
        <v>0.04932</v>
      </c>
      <c r="E8" s="217" t="n">
        <f aca="false">($G8-$B8)/5+D8</f>
        <v>0.04388</v>
      </c>
      <c r="F8" s="217" t="n">
        <f aca="false">($G8-$B8)/5+E8</f>
        <v>0.03844</v>
      </c>
      <c r="G8" s="216" t="n">
        <f aca="false">$G$6</f>
        <v>0.033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602</v>
      </c>
      <c r="C9" s="217" t="n">
        <f aca="false">($G9-$B9)/5+B9</f>
        <v>0.05476</v>
      </c>
      <c r="D9" s="217" t="n">
        <f aca="false">($G9-$B9)/5+C9</f>
        <v>0.04932</v>
      </c>
      <c r="E9" s="217" t="n">
        <f aca="false">($G9-$B9)/5+D9</f>
        <v>0.04388</v>
      </c>
      <c r="F9" s="217" t="n">
        <f aca="false">($G9-$B9)/5+E9</f>
        <v>0.03844</v>
      </c>
      <c r="G9" s="216" t="n">
        <f aca="false">$G$6</f>
        <v>0.033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3716/7</f>
        <v>0.0530857142857143</v>
      </c>
      <c r="C10" s="221" t="n">
        <f aca="false">($G10-$B10)/5+B10</f>
        <v>0.0497057142857143</v>
      </c>
      <c r="D10" s="221" t="n">
        <f aca="false">($G10-$B10)/5+C10</f>
        <v>0.0463257142857143</v>
      </c>
      <c r="E10" s="221" t="n">
        <f aca="false">($G10-$B10)/5+D10</f>
        <v>0.0429457142857143</v>
      </c>
      <c r="F10" s="221" t="n">
        <f aca="false">($G10-$B10)/5+E10</f>
        <v>0.0395657142857143</v>
      </c>
      <c r="G10" s="220" t="n">
        <f aca="false">0.2533/7</f>
        <v>0.0361857142857143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530857142857143</v>
      </c>
      <c r="C11" s="221" t="n">
        <f aca="false">($G11-$B11)/5+B11</f>
        <v>0.0497057142857143</v>
      </c>
      <c r="D11" s="221" t="n">
        <f aca="false">($G11-$B11)/5+C11</f>
        <v>0.0463257142857143</v>
      </c>
      <c r="E11" s="221" t="n">
        <f aca="false">($G11-$B11)/5+D11</f>
        <v>0.0429457142857143</v>
      </c>
      <c r="F11" s="221" t="n">
        <f aca="false">($G11-$B11)/5+E11</f>
        <v>0.0395657142857143</v>
      </c>
      <c r="G11" s="220" t="n">
        <f aca="false">$G$10</f>
        <v>0.0361857142857143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530857142857143</v>
      </c>
      <c r="C12" s="221" t="n">
        <f aca="false">($G12-$B12)/5+B12</f>
        <v>0.0497057142857143</v>
      </c>
      <c r="D12" s="221" t="n">
        <f aca="false">($G12-$B12)/5+C12</f>
        <v>0.0463257142857143</v>
      </c>
      <c r="E12" s="221" t="n">
        <f aca="false">($G12-$B12)/5+D12</f>
        <v>0.0429457142857143</v>
      </c>
      <c r="F12" s="221" t="n">
        <f aca="false">($G12-$B12)/5+E12</f>
        <v>0.0395657142857143</v>
      </c>
      <c r="G12" s="220" t="n">
        <f aca="false">$G$10</f>
        <v>0.0361857142857143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530857142857143</v>
      </c>
      <c r="C13" s="221" t="n">
        <f aca="false">($G13-$B13)/5+B13</f>
        <v>0.0497057142857143</v>
      </c>
      <c r="D13" s="221" t="n">
        <f aca="false">($G13-$B13)/5+C13</f>
        <v>0.0463257142857143</v>
      </c>
      <c r="E13" s="221" t="n">
        <f aca="false">($G13-$B13)/5+D13</f>
        <v>0.0429457142857143</v>
      </c>
      <c r="F13" s="221" t="n">
        <f aca="false">($G13-$B13)/5+E13</f>
        <v>0.0395657142857143</v>
      </c>
      <c r="G13" s="220" t="n">
        <f aca="false">$G$10</f>
        <v>0.0361857142857143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530857142857143</v>
      </c>
      <c r="C14" s="221" t="n">
        <f aca="false">($G14-$B14)/5+B14</f>
        <v>0.0497057142857143</v>
      </c>
      <c r="D14" s="221" t="n">
        <f aca="false">($G14-$B14)/5+C14</f>
        <v>0.0463257142857143</v>
      </c>
      <c r="E14" s="221" t="n">
        <f aca="false">($G14-$B14)/5+D14</f>
        <v>0.0429457142857143</v>
      </c>
      <c r="F14" s="221" t="n">
        <f aca="false">($G14-$B14)/5+E14</f>
        <v>0.0395657142857143</v>
      </c>
      <c r="G14" s="220" t="n">
        <f aca="false">$G$10</f>
        <v>0.0361857142857143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530857142857143</v>
      </c>
      <c r="C15" s="221" t="n">
        <f aca="false">($G15-$B15)/5+B15</f>
        <v>0.0497057142857143</v>
      </c>
      <c r="D15" s="221" t="n">
        <f aca="false">($G15-$B15)/5+C15</f>
        <v>0.0463257142857143</v>
      </c>
      <c r="E15" s="221" t="n">
        <f aca="false">($G15-$B15)/5+D15</f>
        <v>0.0429457142857143</v>
      </c>
      <c r="F15" s="221" t="n">
        <f aca="false">($G15-$B15)/5+E15</f>
        <v>0.0395657142857143</v>
      </c>
      <c r="G15" s="220" t="n">
        <f aca="false">$G$10</f>
        <v>0.0361857142857143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530857142857143</v>
      </c>
      <c r="C16" s="221" t="n">
        <f aca="false">($G16-$B16)/5+B16</f>
        <v>0.0497057142857143</v>
      </c>
      <c r="D16" s="221" t="n">
        <f aca="false">($G16-$B16)/5+C16</f>
        <v>0.0463257142857143</v>
      </c>
      <c r="E16" s="221" t="n">
        <f aca="false">($G16-$B16)/5+D16</f>
        <v>0.0429457142857143</v>
      </c>
      <c r="F16" s="221" t="n">
        <f aca="false">($G16-$B16)/5+E16</f>
        <v>0.0395657142857143</v>
      </c>
      <c r="G16" s="220" t="n">
        <f aca="false">$G$10</f>
        <v>0.0361857142857143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2112/5</f>
        <v>0.04224</v>
      </c>
      <c r="C17" s="224" t="n">
        <f aca="false">($G17-$B17)/5+B17</f>
        <v>0.040888</v>
      </c>
      <c r="D17" s="224" t="n">
        <f aca="false">($G17-$B17)/5+C17</f>
        <v>0.039536</v>
      </c>
      <c r="E17" s="224" t="n">
        <f aca="false">($G17-$B17)/5+D17</f>
        <v>0.038184</v>
      </c>
      <c r="F17" s="224" t="n">
        <f aca="false">($G17-$B17)/5+E17</f>
        <v>0.036832</v>
      </c>
      <c r="G17" s="223" t="n">
        <f aca="false">0.1774/5</f>
        <v>0.03548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4224</v>
      </c>
      <c r="C18" s="224" t="n">
        <f aca="false">($G18-$B18)/5+B18</f>
        <v>0.040888</v>
      </c>
      <c r="D18" s="224" t="n">
        <f aca="false">($G18-$B18)/5+C18</f>
        <v>0.039536</v>
      </c>
      <c r="E18" s="224" t="n">
        <f aca="false">($G18-$B18)/5+D18</f>
        <v>0.038184</v>
      </c>
      <c r="F18" s="224" t="n">
        <f aca="false">($G18-$B18)/5+E18</f>
        <v>0.036832</v>
      </c>
      <c r="G18" s="223" t="n">
        <f aca="false">$G$17</f>
        <v>0.03548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4224</v>
      </c>
      <c r="C19" s="224" t="n">
        <f aca="false">($G19-$B19)/5+B19</f>
        <v>0.040888</v>
      </c>
      <c r="D19" s="224" t="n">
        <f aca="false">($G19-$B19)/5+C19</f>
        <v>0.039536</v>
      </c>
      <c r="E19" s="224" t="n">
        <f aca="false">($G19-$B19)/5+D19</f>
        <v>0.038184</v>
      </c>
      <c r="F19" s="224" t="n">
        <f aca="false">($G19-$B19)/5+E19</f>
        <v>0.036832</v>
      </c>
      <c r="G19" s="223" t="n">
        <f aca="false">$G$17</f>
        <v>0.03548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4224</v>
      </c>
      <c r="C20" s="224" t="n">
        <f aca="false">($G20-$B20)/5+B20</f>
        <v>0.040888</v>
      </c>
      <c r="D20" s="224" t="n">
        <f aca="false">($G20-$B20)/5+C20</f>
        <v>0.039536</v>
      </c>
      <c r="E20" s="224" t="n">
        <f aca="false">($G20-$B20)/5+D20</f>
        <v>0.038184</v>
      </c>
      <c r="F20" s="224" t="n">
        <f aca="false">($G20-$B20)/5+E20</f>
        <v>0.036832</v>
      </c>
      <c r="G20" s="223" t="n">
        <f aca="false">$G$17</f>
        <v>0.03548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4224</v>
      </c>
      <c r="C21" s="224" t="n">
        <f aca="false">($G21-$B21)/5+B21</f>
        <v>0.040888</v>
      </c>
      <c r="D21" s="224" t="n">
        <f aca="false">($G21-$B21)/5+C21</f>
        <v>0.039536</v>
      </c>
      <c r="E21" s="224" t="n">
        <f aca="false">($G21-$B21)/5+D21</f>
        <v>0.038184</v>
      </c>
      <c r="F21" s="224" t="n">
        <f aca="false">($G21-$B21)/5+E21</f>
        <v>0.036832</v>
      </c>
      <c r="G21" s="223" t="n">
        <f aca="false">$G$17</f>
        <v>0.03548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551/2</f>
        <v>0.02755</v>
      </c>
      <c r="C22" s="227" t="n">
        <f aca="false">($G22-$B22)/5+B22</f>
        <v>0.02817</v>
      </c>
      <c r="D22" s="227" t="n">
        <f aca="false">($G22-$B22)/5+C22</f>
        <v>0.02879</v>
      </c>
      <c r="E22" s="227" t="n">
        <f aca="false">($G22-$B22)/5+D22</f>
        <v>0.02941</v>
      </c>
      <c r="F22" s="227" t="n">
        <f aca="false">($G22-$B22)/5+E22</f>
        <v>0.03003</v>
      </c>
      <c r="G22" s="226" t="n">
        <f aca="false">0.0613/2</f>
        <v>0.03065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2755</v>
      </c>
      <c r="C23" s="227" t="n">
        <f aca="false">($G23-$B23)/5+B23</f>
        <v>0.02817</v>
      </c>
      <c r="D23" s="227" t="n">
        <f aca="false">($G23-$B23)/5+C23</f>
        <v>0.02879</v>
      </c>
      <c r="E23" s="227" t="n">
        <f aca="false">($G23-$B23)/5+D23</f>
        <v>0.02941</v>
      </c>
      <c r="F23" s="227" t="n">
        <f aca="false">($G23-$B23)/5+E23</f>
        <v>0.03003</v>
      </c>
      <c r="G23" s="226" t="n">
        <f aca="false">$G$22</f>
        <v>0.03065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33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1204</v>
      </c>
      <c r="C32" s="235" t="n">
        <f aca="false">SUM(C8:C9)</f>
        <v>0.10952</v>
      </c>
      <c r="D32" s="235" t="n">
        <f aca="false">SUM(D8:D9)</f>
        <v>0.09864</v>
      </c>
      <c r="E32" s="235" t="n">
        <f aca="false">SUM(E8:E9)</f>
        <v>0.08776</v>
      </c>
      <c r="F32" s="235" t="n">
        <f aca="false">SUM(F8:F9)</f>
        <v>0.07688</v>
      </c>
      <c r="G32" s="235" t="n">
        <f aca="false">SUM(G8:G9)</f>
        <v>0.066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2408</v>
      </c>
      <c r="C33" s="235" t="n">
        <f aca="false">SUM(C6:C9)</f>
        <v>0.21904</v>
      </c>
      <c r="D33" s="235" t="n">
        <f aca="false">SUM(D6:D9)</f>
        <v>0.19728</v>
      </c>
      <c r="E33" s="235" t="n">
        <f aca="false">SUM(E6:E9)</f>
        <v>0.17552</v>
      </c>
      <c r="F33" s="235" t="n">
        <f aca="false">SUM(F6:F9)</f>
        <v>0.15376</v>
      </c>
      <c r="G33" s="235" t="n">
        <f aca="false">SUM(G6:G9)</f>
        <v>0.132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3716</v>
      </c>
      <c r="C34" s="235" t="n">
        <f aca="false">SUM(C10:C16)</f>
        <v>0.34794</v>
      </c>
      <c r="D34" s="235" t="n">
        <f aca="false">SUM(D10:D16)</f>
        <v>0.32428</v>
      </c>
      <c r="E34" s="235" t="n">
        <f aca="false">SUM(E10:E16)</f>
        <v>0.30062</v>
      </c>
      <c r="F34" s="235" t="n">
        <f aca="false">SUM(F10:F16)</f>
        <v>0.27696</v>
      </c>
      <c r="G34" s="235" t="n">
        <f aca="false">SUM(G10:G16)</f>
        <v>0.2533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2112</v>
      </c>
      <c r="C35" s="235" t="n">
        <f aca="false">SUM(C17:C21)</f>
        <v>0.20444</v>
      </c>
      <c r="D35" s="235" t="n">
        <f aca="false">SUM(D17:D21)</f>
        <v>0.19768</v>
      </c>
      <c r="E35" s="235" t="n">
        <f aca="false">SUM(E17:E21)</f>
        <v>0.19092</v>
      </c>
      <c r="F35" s="235" t="n">
        <f aca="false">SUM(F17:F21)</f>
        <v>0.18416</v>
      </c>
      <c r="G35" s="235" t="n">
        <f aca="false">SUM(G17:G21)</f>
        <v>0.1774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551</v>
      </c>
      <c r="C36" s="235" t="n">
        <f aca="false">SUM(C22:C23)</f>
        <v>0.05634</v>
      </c>
      <c r="D36" s="235" t="n">
        <f aca="false">SUM(D22:D23)</f>
        <v>0.05758</v>
      </c>
      <c r="E36" s="235" t="n">
        <f aca="false">SUM(E22:E23)</f>
        <v>0.05882</v>
      </c>
      <c r="F36" s="235" t="n">
        <f aca="false">SUM(F22:F23)</f>
        <v>0.06006</v>
      </c>
      <c r="G36" s="235" t="n">
        <f aca="false">SUM(G22:G23)</f>
        <v>0.0613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38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1204</v>
      </c>
      <c r="C42" s="235" t="n">
        <f aca="false">C32</f>
        <v>0.10952</v>
      </c>
      <c r="D42" s="235" t="n">
        <f aca="false">D32</f>
        <v>0.09864</v>
      </c>
      <c r="E42" s="235" t="n">
        <f aca="false">E32</f>
        <v>0.08776</v>
      </c>
      <c r="F42" s="235" t="n">
        <f aca="false">F32</f>
        <v>0.07688</v>
      </c>
      <c r="G42" s="235" t="n">
        <f aca="false">G32</f>
        <v>0.066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2408</v>
      </c>
      <c r="C43" s="235" t="n">
        <f aca="false">SUM(C33)</f>
        <v>0.21904</v>
      </c>
      <c r="D43" s="235" t="n">
        <f aca="false">SUM(D33)</f>
        <v>0.19728</v>
      </c>
      <c r="E43" s="235" t="n">
        <f aca="false">SUM(E33)</f>
        <v>0.17552</v>
      </c>
      <c r="F43" s="235" t="n">
        <f aca="false">SUM(F33)</f>
        <v>0.15376</v>
      </c>
      <c r="G43" s="235" t="n">
        <f aca="false">SUM(G33)</f>
        <v>0.132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3452164</v>
      </c>
      <c r="C44" s="235" t="n">
        <f aca="false">0.929*C34</f>
        <v>0.32323626</v>
      </c>
      <c r="D44" s="235" t="n">
        <f aca="false">0.929*D34</f>
        <v>0.30125612</v>
      </c>
      <c r="E44" s="235" t="n">
        <f aca="false">0.929*E34</f>
        <v>0.27927598</v>
      </c>
      <c r="F44" s="235" t="n">
        <f aca="false">0.929*F34</f>
        <v>0.25729584</v>
      </c>
      <c r="G44" s="235" t="n">
        <f aca="false">0.929*G34</f>
        <v>0.2353157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1896576</v>
      </c>
      <c r="C45" s="235" t="n">
        <f aca="false">0.898*C35</f>
        <v>0.18358712</v>
      </c>
      <c r="D45" s="235" t="n">
        <f aca="false">0.898*D35</f>
        <v>0.17751664</v>
      </c>
      <c r="E45" s="235" t="n">
        <f aca="false">0.898*E35</f>
        <v>0.17144616</v>
      </c>
      <c r="F45" s="235" t="n">
        <f aca="false">0.898*F35</f>
        <v>0.16537568</v>
      </c>
      <c r="G45" s="235" t="n">
        <f aca="false">0.898*G35</f>
        <v>0.1593052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254562</v>
      </c>
      <c r="C46" s="235" t="n">
        <f aca="false">0.462*C36</f>
        <v>0.02602908</v>
      </c>
      <c r="D46" s="235" t="n">
        <f aca="false">0.462*D36</f>
        <v>0.02660196</v>
      </c>
      <c r="E46" s="235" t="n">
        <f aca="false">0.462*E36</f>
        <v>0.02717484</v>
      </c>
      <c r="F46" s="235" t="n">
        <f aca="false">0.462*F36</f>
        <v>0.02774772</v>
      </c>
      <c r="G46" s="235" t="n">
        <f aca="false">0.462*G36</f>
        <v>0.0283206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  <c r="H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  <c r="H85" s="218"/>
    </row>
  </sheetData>
  <printOptions headings="false" gridLines="false" gridLinesSet="true" horizontalCentered="true" verticalCentered="false"/>
  <pageMargins left="0.315277777777778" right="0.236111111111111" top="0.790277777777778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44</v>
      </c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0892/2</f>
        <v>0.0446</v>
      </c>
      <c r="C6" s="217" t="n">
        <f aca="false">($G6-$B6)/5+B6</f>
        <v>0.04121</v>
      </c>
      <c r="D6" s="217" t="n">
        <f aca="false">($G6-$B6)/5+C6</f>
        <v>0.03782</v>
      </c>
      <c r="E6" s="217" t="n">
        <f aca="false">($G6-$B6)/5+D6</f>
        <v>0.03443</v>
      </c>
      <c r="F6" s="217" t="n">
        <f aca="false">($G6-$B6)/5+E6</f>
        <v>0.03104</v>
      </c>
      <c r="G6" s="216" t="n">
        <f aca="false">0.0553/2</f>
        <v>0.0276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446</v>
      </c>
      <c r="C7" s="217" t="n">
        <f aca="false">($G7-$B7)/5+B7</f>
        <v>0.04121</v>
      </c>
      <c r="D7" s="217" t="n">
        <f aca="false">($G7-$B7)/5+C7</f>
        <v>0.03782</v>
      </c>
      <c r="E7" s="217" t="n">
        <f aca="false">($G7-$B7)/5+D7</f>
        <v>0.03443</v>
      </c>
      <c r="F7" s="217" t="n">
        <f aca="false">($G7-$B7)/5+E7</f>
        <v>0.03104</v>
      </c>
      <c r="G7" s="216" t="n">
        <f aca="false">$G$6</f>
        <v>0.0276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446</v>
      </c>
      <c r="C8" s="217" t="n">
        <f aca="false">($G8-$B8)/5+B8</f>
        <v>0.04121</v>
      </c>
      <c r="D8" s="217" t="n">
        <f aca="false">($G8-$B8)/5+C8</f>
        <v>0.03782</v>
      </c>
      <c r="E8" s="217" t="n">
        <f aca="false">($G8-$B8)/5+D8</f>
        <v>0.03443</v>
      </c>
      <c r="F8" s="217" t="n">
        <f aca="false">($G8-$B8)/5+E8</f>
        <v>0.03104</v>
      </c>
      <c r="G8" s="216" t="n">
        <f aca="false">$G$6</f>
        <v>0.0276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446</v>
      </c>
      <c r="C9" s="217" t="n">
        <f aca="false">($G9-$B9)/5+B9</f>
        <v>0.04121</v>
      </c>
      <c r="D9" s="217" t="n">
        <f aca="false">($G9-$B9)/5+C9</f>
        <v>0.03782</v>
      </c>
      <c r="E9" s="217" t="n">
        <f aca="false">($G9-$B9)/5+D9</f>
        <v>0.03443</v>
      </c>
      <c r="F9" s="217" t="n">
        <f aca="false">($G9-$B9)/5+E9</f>
        <v>0.03104</v>
      </c>
      <c r="G9" s="216" t="n">
        <f aca="false">$G$6</f>
        <v>0.0276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1765/7</f>
        <v>0.0252142857142857</v>
      </c>
      <c r="C10" s="221" t="n">
        <f aca="false">($G10-$B10)/5+B10</f>
        <v>0.0254685714285714</v>
      </c>
      <c r="D10" s="221" t="n">
        <f aca="false">($G10-$B10)/5+C10</f>
        <v>0.0257228571428571</v>
      </c>
      <c r="E10" s="221" t="n">
        <f aca="false">($G10-$B10)/5+D10</f>
        <v>0.0259771428571429</v>
      </c>
      <c r="F10" s="221" t="n">
        <f aca="false">($G10-$B10)/5+E10</f>
        <v>0.0262314285714286</v>
      </c>
      <c r="G10" s="220" t="n">
        <f aca="false">0.1854/7</f>
        <v>0.0264857142857143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252142857142857</v>
      </c>
      <c r="C11" s="221" t="n">
        <f aca="false">($G11-$B11)/5+B11</f>
        <v>0.0254685714285714</v>
      </c>
      <c r="D11" s="221" t="n">
        <f aca="false">($G11-$B11)/5+C11</f>
        <v>0.0257228571428571</v>
      </c>
      <c r="E11" s="221" t="n">
        <f aca="false">($G11-$B11)/5+D11</f>
        <v>0.0259771428571429</v>
      </c>
      <c r="F11" s="221" t="n">
        <f aca="false">($G11-$B11)/5+E11</f>
        <v>0.0262314285714286</v>
      </c>
      <c r="G11" s="220" t="n">
        <f aca="false">$G$10</f>
        <v>0.0264857142857143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252142857142857</v>
      </c>
      <c r="C12" s="221" t="n">
        <f aca="false">($G12-$B12)/5+B12</f>
        <v>0.0254685714285714</v>
      </c>
      <c r="D12" s="221" t="n">
        <f aca="false">($G12-$B12)/5+C12</f>
        <v>0.0257228571428571</v>
      </c>
      <c r="E12" s="221" t="n">
        <f aca="false">($G12-$B12)/5+D12</f>
        <v>0.0259771428571429</v>
      </c>
      <c r="F12" s="221" t="n">
        <f aca="false">($G12-$B12)/5+E12</f>
        <v>0.0262314285714286</v>
      </c>
      <c r="G12" s="220" t="n">
        <f aca="false">$G$10</f>
        <v>0.0264857142857143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252142857142857</v>
      </c>
      <c r="C13" s="221" t="n">
        <f aca="false">($G13-$B13)/5+B13</f>
        <v>0.0254685714285714</v>
      </c>
      <c r="D13" s="221" t="n">
        <f aca="false">($G13-$B13)/5+C13</f>
        <v>0.0257228571428571</v>
      </c>
      <c r="E13" s="221" t="n">
        <f aca="false">($G13-$B13)/5+D13</f>
        <v>0.0259771428571429</v>
      </c>
      <c r="F13" s="221" t="n">
        <f aca="false">($G13-$B13)/5+E13</f>
        <v>0.0262314285714286</v>
      </c>
      <c r="G13" s="220" t="n">
        <f aca="false">$G$10</f>
        <v>0.0264857142857143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252142857142857</v>
      </c>
      <c r="C14" s="221" t="n">
        <f aca="false">($G14-$B14)/5+B14</f>
        <v>0.0254685714285714</v>
      </c>
      <c r="D14" s="221" t="n">
        <f aca="false">($G14-$B14)/5+C14</f>
        <v>0.0257228571428571</v>
      </c>
      <c r="E14" s="221" t="n">
        <f aca="false">($G14-$B14)/5+D14</f>
        <v>0.0259771428571429</v>
      </c>
      <c r="F14" s="221" t="n">
        <f aca="false">($G14-$B14)/5+E14</f>
        <v>0.0262314285714286</v>
      </c>
      <c r="G14" s="220" t="n">
        <f aca="false">$G$10</f>
        <v>0.0264857142857143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252142857142857</v>
      </c>
      <c r="C15" s="221" t="n">
        <f aca="false">($G15-$B15)/5+B15</f>
        <v>0.0254685714285714</v>
      </c>
      <c r="D15" s="221" t="n">
        <f aca="false">($G15-$B15)/5+C15</f>
        <v>0.0257228571428571</v>
      </c>
      <c r="E15" s="221" t="n">
        <f aca="false">($G15-$B15)/5+D15</f>
        <v>0.0259771428571429</v>
      </c>
      <c r="F15" s="221" t="n">
        <f aca="false">($G15-$B15)/5+E15</f>
        <v>0.0262314285714286</v>
      </c>
      <c r="G15" s="220" t="n">
        <f aca="false">$G$10</f>
        <v>0.0264857142857143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252142857142857</v>
      </c>
      <c r="C16" s="221" t="n">
        <f aca="false">($G16-$B16)/5+B16</f>
        <v>0.0254685714285714</v>
      </c>
      <c r="D16" s="221" t="n">
        <f aca="false">($G16-$B16)/5+C16</f>
        <v>0.0257228571428571</v>
      </c>
      <c r="E16" s="221" t="n">
        <f aca="false">($G16-$B16)/5+D16</f>
        <v>0.0259771428571429</v>
      </c>
      <c r="F16" s="221" t="n">
        <f aca="false">($G16-$B16)/5+E16</f>
        <v>0.0262314285714286</v>
      </c>
      <c r="G16" s="220" t="n">
        <f aca="false">$G$10</f>
        <v>0.0264857142857143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0609/5</f>
        <v>0.01218</v>
      </c>
      <c r="C17" s="224" t="n">
        <f aca="false">($G17-$B17)/5+B17</f>
        <v>0.014212</v>
      </c>
      <c r="D17" s="224" t="n">
        <f aca="false">($G17-$B17)/5+C17</f>
        <v>0.016244</v>
      </c>
      <c r="E17" s="224" t="n">
        <f aca="false">($G17-$B17)/5+D17</f>
        <v>0.018276</v>
      </c>
      <c r="F17" s="224" t="n">
        <f aca="false">($G17-$B17)/5+E17</f>
        <v>0.020308</v>
      </c>
      <c r="G17" s="223" t="n">
        <f aca="false">0.1117/5</f>
        <v>0.02234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1218</v>
      </c>
      <c r="C18" s="224" t="n">
        <f aca="false">($G18-$B18)/5+B18</f>
        <v>0.014212</v>
      </c>
      <c r="D18" s="224" t="n">
        <f aca="false">($G18-$B18)/5+C18</f>
        <v>0.016244</v>
      </c>
      <c r="E18" s="224" t="n">
        <f aca="false">($G18-$B18)/5+D18</f>
        <v>0.018276</v>
      </c>
      <c r="F18" s="224" t="n">
        <f aca="false">($G18-$B18)/5+E18</f>
        <v>0.020308</v>
      </c>
      <c r="G18" s="223" t="n">
        <f aca="false">$G$17</f>
        <v>0.02234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1218</v>
      </c>
      <c r="C19" s="224" t="n">
        <f aca="false">($G19-$B19)/5+B19</f>
        <v>0.014212</v>
      </c>
      <c r="D19" s="224" t="n">
        <f aca="false">($G19-$B19)/5+C19</f>
        <v>0.016244</v>
      </c>
      <c r="E19" s="224" t="n">
        <f aca="false">($G19-$B19)/5+D19</f>
        <v>0.018276</v>
      </c>
      <c r="F19" s="224" t="n">
        <f aca="false">($G19-$B19)/5+E19</f>
        <v>0.020308</v>
      </c>
      <c r="G19" s="223" t="n">
        <f aca="false">$G$17</f>
        <v>0.02234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1218</v>
      </c>
      <c r="C20" s="224" t="n">
        <f aca="false">($G20-$B20)/5+B20</f>
        <v>0.014212</v>
      </c>
      <c r="D20" s="224" t="n">
        <f aca="false">($G20-$B20)/5+C20</f>
        <v>0.016244</v>
      </c>
      <c r="E20" s="224" t="n">
        <f aca="false">($G20-$B20)/5+D20</f>
        <v>0.018276</v>
      </c>
      <c r="F20" s="224" t="n">
        <f aca="false">($G20-$B20)/5+E20</f>
        <v>0.020308</v>
      </c>
      <c r="G20" s="223" t="n">
        <f aca="false">$G$17</f>
        <v>0.02234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1218</v>
      </c>
      <c r="C21" s="224" t="n">
        <f aca="false">($G21-$B21)/5+B21</f>
        <v>0.014212</v>
      </c>
      <c r="D21" s="224" t="n">
        <f aca="false">($G21-$B21)/5+C21</f>
        <v>0.016244</v>
      </c>
      <c r="E21" s="224" t="n">
        <f aca="false">($G21-$B21)/5+D21</f>
        <v>0.018276</v>
      </c>
      <c r="F21" s="224" t="n">
        <f aca="false">($G21-$B21)/5+E21</f>
        <v>0.020308</v>
      </c>
      <c r="G21" s="223" t="n">
        <f aca="false">$G$17</f>
        <v>0.02234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203/2</f>
        <v>0.01015</v>
      </c>
      <c r="C22" s="227" t="n">
        <f aca="false">($G22-$B22)/5+B22</f>
        <v>0.01186</v>
      </c>
      <c r="D22" s="227" t="n">
        <f aca="false">($G22-$B22)/5+C22</f>
        <v>0.01357</v>
      </c>
      <c r="E22" s="227" t="n">
        <f aca="false">($G22-$B22)/5+D22</f>
        <v>0.01528</v>
      </c>
      <c r="F22" s="227" t="n">
        <f aca="false">($G22-$B22)/5+E22</f>
        <v>0.01699</v>
      </c>
      <c r="G22" s="226" t="n">
        <f aca="false">0.0374/2</f>
        <v>0.0187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1015</v>
      </c>
      <c r="C23" s="227" t="n">
        <f aca="false">($G23-$B23)/5+B23</f>
        <v>0.01186</v>
      </c>
      <c r="D23" s="227" t="n">
        <f aca="false">($G23-$B23)/5+C23</f>
        <v>0.01357</v>
      </c>
      <c r="E23" s="227" t="n">
        <f aca="false">($G23-$B23)/5+D23</f>
        <v>0.01528</v>
      </c>
      <c r="F23" s="227" t="n">
        <f aca="false">($G23-$B23)/5+E23</f>
        <v>0.01699</v>
      </c>
      <c r="G23" s="226" t="n">
        <f aca="false">$G$22</f>
        <v>0.0187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33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0892</v>
      </c>
      <c r="C32" s="235" t="n">
        <f aca="false">SUM(C8:C9)</f>
        <v>0.08242</v>
      </c>
      <c r="D32" s="235" t="n">
        <f aca="false">SUM(D8:D9)</f>
        <v>0.07564</v>
      </c>
      <c r="E32" s="235" t="n">
        <f aca="false">SUM(E8:E9)</f>
        <v>0.06886</v>
      </c>
      <c r="F32" s="235" t="n">
        <f aca="false">SUM(F8:F9)</f>
        <v>0.06208</v>
      </c>
      <c r="G32" s="235" t="n">
        <f aca="false">SUM(G8:G9)</f>
        <v>0.0553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1784</v>
      </c>
      <c r="C33" s="235" t="n">
        <f aca="false">SUM(C6:C9)</f>
        <v>0.16484</v>
      </c>
      <c r="D33" s="235" t="n">
        <f aca="false">SUM(D6:D9)</f>
        <v>0.15128</v>
      </c>
      <c r="E33" s="235" t="n">
        <f aca="false">SUM(E6:E9)</f>
        <v>0.13772</v>
      </c>
      <c r="F33" s="235" t="n">
        <f aca="false">SUM(F6:F9)</f>
        <v>0.12416</v>
      </c>
      <c r="G33" s="235" t="n">
        <f aca="false">SUM(G6:G9)</f>
        <v>0.1106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1765</v>
      </c>
      <c r="C34" s="235" t="n">
        <f aca="false">SUM(C10:C16)</f>
        <v>0.17828</v>
      </c>
      <c r="D34" s="235" t="n">
        <f aca="false">SUM(D10:D16)</f>
        <v>0.18006</v>
      </c>
      <c r="E34" s="235" t="n">
        <f aca="false">SUM(E10:E16)</f>
        <v>0.18184</v>
      </c>
      <c r="F34" s="235" t="n">
        <f aca="false">SUM(F10:F16)</f>
        <v>0.18362</v>
      </c>
      <c r="G34" s="235" t="n">
        <f aca="false">SUM(G10:G16)</f>
        <v>0.1854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0609</v>
      </c>
      <c r="C35" s="235" t="n">
        <f aca="false">SUM(C17:C21)</f>
        <v>0.07106</v>
      </c>
      <c r="D35" s="235" t="n">
        <f aca="false">SUM(D17:D21)</f>
        <v>0.08122</v>
      </c>
      <c r="E35" s="235" t="n">
        <f aca="false">SUM(E17:E21)</f>
        <v>0.09138</v>
      </c>
      <c r="F35" s="235" t="n">
        <f aca="false">SUM(F17:F21)</f>
        <v>0.10154</v>
      </c>
      <c r="G35" s="235" t="n">
        <f aca="false">SUM(G17:G21)</f>
        <v>0.1117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203</v>
      </c>
      <c r="C36" s="235" t="n">
        <f aca="false">SUM(C22:C23)</f>
        <v>0.02372</v>
      </c>
      <c r="D36" s="235" t="n">
        <f aca="false">SUM(D22:D23)</f>
        <v>0.02714</v>
      </c>
      <c r="E36" s="235" t="n">
        <f aca="false">SUM(E22:E23)</f>
        <v>0.03056</v>
      </c>
      <c r="F36" s="235" t="n">
        <f aca="false">SUM(F22:F23)</f>
        <v>0.03398</v>
      </c>
      <c r="G36" s="235" t="n">
        <f aca="false">SUM(G22:G23)</f>
        <v>0.0374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38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0892</v>
      </c>
      <c r="C42" s="235" t="n">
        <f aca="false">C32</f>
        <v>0.08242</v>
      </c>
      <c r="D42" s="235" t="n">
        <f aca="false">D32</f>
        <v>0.07564</v>
      </c>
      <c r="E42" s="235" t="n">
        <f aca="false">E32</f>
        <v>0.06886</v>
      </c>
      <c r="F42" s="235" t="n">
        <f aca="false">F32</f>
        <v>0.06208</v>
      </c>
      <c r="G42" s="235" t="n">
        <f aca="false">G32</f>
        <v>0.0553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1784</v>
      </c>
      <c r="C43" s="235" t="n">
        <f aca="false">SUM(C33)</f>
        <v>0.16484</v>
      </c>
      <c r="D43" s="235" t="n">
        <f aca="false">SUM(D33)</f>
        <v>0.15128</v>
      </c>
      <c r="E43" s="235" t="n">
        <f aca="false">SUM(E33)</f>
        <v>0.13772</v>
      </c>
      <c r="F43" s="235" t="n">
        <f aca="false">SUM(F33)</f>
        <v>0.12416</v>
      </c>
      <c r="G43" s="235" t="n">
        <f aca="false">SUM(G33)</f>
        <v>0.1106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1639685</v>
      </c>
      <c r="C44" s="235" t="n">
        <f aca="false">0.929*C34</f>
        <v>0.16562212</v>
      </c>
      <c r="D44" s="235" t="n">
        <f aca="false">0.929*D34</f>
        <v>0.16727574</v>
      </c>
      <c r="E44" s="235" t="n">
        <f aca="false">0.929*E34</f>
        <v>0.16892936</v>
      </c>
      <c r="F44" s="235" t="n">
        <f aca="false">0.929*F34</f>
        <v>0.17058298</v>
      </c>
      <c r="G44" s="235" t="n">
        <f aca="false">0.929*G34</f>
        <v>0.1722366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0546882</v>
      </c>
      <c r="C45" s="235" t="n">
        <f aca="false">0.898*C35</f>
        <v>0.06381188</v>
      </c>
      <c r="D45" s="235" t="n">
        <f aca="false">0.898*D35</f>
        <v>0.07293556</v>
      </c>
      <c r="E45" s="235" t="n">
        <f aca="false">0.898*E35</f>
        <v>0.08205924</v>
      </c>
      <c r="F45" s="235" t="n">
        <f aca="false">0.898*F35</f>
        <v>0.09118292</v>
      </c>
      <c r="G45" s="235" t="n">
        <f aca="false">0.898*G35</f>
        <v>0.1003066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093786</v>
      </c>
      <c r="C46" s="235" t="n">
        <f aca="false">0.462*C36</f>
        <v>0.01095864</v>
      </c>
      <c r="D46" s="235" t="n">
        <f aca="false">0.462*D36</f>
        <v>0.01253868</v>
      </c>
      <c r="E46" s="235" t="n">
        <f aca="false">0.462*E36</f>
        <v>0.01411872</v>
      </c>
      <c r="F46" s="235" t="n">
        <f aca="false">0.462*F36</f>
        <v>0.01569876</v>
      </c>
      <c r="G46" s="235" t="n">
        <f aca="false">0.462*G36</f>
        <v>0.0172788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29861111111111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45</v>
      </c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1214/2</f>
        <v>0.0607</v>
      </c>
      <c r="C6" s="217" t="n">
        <f aca="false">($G6-$B6)/5+B6</f>
        <v>0.05535</v>
      </c>
      <c r="D6" s="217" t="n">
        <f aca="false">($G6-$B6)/5+C6</f>
        <v>0.05</v>
      </c>
      <c r="E6" s="217" t="n">
        <f aca="false">($G6-$B6)/5+D6</f>
        <v>0.04465</v>
      </c>
      <c r="F6" s="217" t="n">
        <f aca="false">($G6-$B6)/5+E6</f>
        <v>0.0393</v>
      </c>
      <c r="G6" s="216" t="n">
        <f aca="false">0.0679/2</f>
        <v>0.03395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607</v>
      </c>
      <c r="C7" s="217" t="n">
        <f aca="false">($G7-$B7)/5+B7</f>
        <v>0.05535</v>
      </c>
      <c r="D7" s="217" t="n">
        <f aca="false">($G7-$B7)/5+C7</f>
        <v>0.05</v>
      </c>
      <c r="E7" s="217" t="n">
        <f aca="false">($G7-$B7)/5+D7</f>
        <v>0.04465</v>
      </c>
      <c r="F7" s="217" t="n">
        <f aca="false">($G7-$B7)/5+E7</f>
        <v>0.0393</v>
      </c>
      <c r="G7" s="216" t="n">
        <f aca="false">$G$6</f>
        <v>0.03395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607</v>
      </c>
      <c r="C8" s="217" t="n">
        <f aca="false">($G8-$B8)/5+B8</f>
        <v>0.05535</v>
      </c>
      <c r="D8" s="217" t="n">
        <f aca="false">($G8-$B8)/5+C8</f>
        <v>0.05</v>
      </c>
      <c r="E8" s="217" t="n">
        <f aca="false">($G8-$B8)/5+D8</f>
        <v>0.04465</v>
      </c>
      <c r="F8" s="217" t="n">
        <f aca="false">($G8-$B8)/5+E8</f>
        <v>0.0393</v>
      </c>
      <c r="G8" s="216" t="n">
        <f aca="false">$G$6</f>
        <v>0.03395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607</v>
      </c>
      <c r="C9" s="217" t="n">
        <f aca="false">($G9-$B9)/5+B9</f>
        <v>0.05535</v>
      </c>
      <c r="D9" s="217" t="n">
        <f aca="false">($G9-$B9)/5+C9</f>
        <v>0.05</v>
      </c>
      <c r="E9" s="217" t="n">
        <f aca="false">($G9-$B9)/5+D9</f>
        <v>0.04465</v>
      </c>
      <c r="F9" s="217" t="n">
        <f aca="false">($G9-$B9)/5+E9</f>
        <v>0.0393</v>
      </c>
      <c r="G9" s="216" t="n">
        <f aca="false">$G$6</f>
        <v>0.03395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3739/7</f>
        <v>0.0534142857142857</v>
      </c>
      <c r="C10" s="221" t="n">
        <f aca="false">($G10-$B10)/5+B10</f>
        <v>0.05026</v>
      </c>
      <c r="D10" s="221" t="n">
        <f aca="false">($G10-$B10)/5+C10</f>
        <v>0.0471057142857143</v>
      </c>
      <c r="E10" s="221" t="n">
        <f aca="false">($G10-$B10)/5+D10</f>
        <v>0.0439514285714286</v>
      </c>
      <c r="F10" s="221" t="n">
        <f aca="false">($G10-$B10)/5+E10</f>
        <v>0.0407971428571429</v>
      </c>
      <c r="G10" s="220" t="n">
        <f aca="false">0.2635/7</f>
        <v>0.0376428571428571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534142857142857</v>
      </c>
      <c r="C11" s="221" t="n">
        <f aca="false">($G11-$B11)/5+B11</f>
        <v>0.05026</v>
      </c>
      <c r="D11" s="221" t="n">
        <f aca="false">($G11-$B11)/5+C11</f>
        <v>0.0471057142857143</v>
      </c>
      <c r="E11" s="221" t="n">
        <f aca="false">($G11-$B11)/5+D11</f>
        <v>0.0439514285714286</v>
      </c>
      <c r="F11" s="221" t="n">
        <f aca="false">($G11-$B11)/5+E11</f>
        <v>0.0407971428571429</v>
      </c>
      <c r="G11" s="220" t="n">
        <f aca="false">$G$10</f>
        <v>0.0376428571428571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534142857142857</v>
      </c>
      <c r="C12" s="221" t="n">
        <f aca="false">($G12-$B12)/5+B12</f>
        <v>0.05026</v>
      </c>
      <c r="D12" s="221" t="n">
        <f aca="false">($G12-$B12)/5+C12</f>
        <v>0.0471057142857143</v>
      </c>
      <c r="E12" s="221" t="n">
        <f aca="false">($G12-$B12)/5+D12</f>
        <v>0.0439514285714286</v>
      </c>
      <c r="F12" s="221" t="n">
        <f aca="false">($G12-$B12)/5+E12</f>
        <v>0.0407971428571429</v>
      </c>
      <c r="G12" s="220" t="n">
        <f aca="false">$G$10</f>
        <v>0.0376428571428571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534142857142857</v>
      </c>
      <c r="C13" s="221" t="n">
        <f aca="false">($G13-$B13)/5+B13</f>
        <v>0.05026</v>
      </c>
      <c r="D13" s="221" t="n">
        <f aca="false">($G13-$B13)/5+C13</f>
        <v>0.0471057142857143</v>
      </c>
      <c r="E13" s="221" t="n">
        <f aca="false">($G13-$B13)/5+D13</f>
        <v>0.0439514285714286</v>
      </c>
      <c r="F13" s="221" t="n">
        <f aca="false">($G13-$B13)/5+E13</f>
        <v>0.0407971428571429</v>
      </c>
      <c r="G13" s="220" t="n">
        <f aca="false">$G$10</f>
        <v>0.0376428571428571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534142857142857</v>
      </c>
      <c r="C14" s="221" t="n">
        <f aca="false">($G14-$B14)/5+B14</f>
        <v>0.05026</v>
      </c>
      <c r="D14" s="221" t="n">
        <f aca="false">($G14-$B14)/5+C14</f>
        <v>0.0471057142857143</v>
      </c>
      <c r="E14" s="221" t="n">
        <f aca="false">($G14-$B14)/5+D14</f>
        <v>0.0439514285714286</v>
      </c>
      <c r="F14" s="221" t="n">
        <f aca="false">($G14-$B14)/5+E14</f>
        <v>0.0407971428571429</v>
      </c>
      <c r="G14" s="220" t="n">
        <f aca="false">$G$10</f>
        <v>0.0376428571428571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534142857142857</v>
      </c>
      <c r="C15" s="221" t="n">
        <f aca="false">($G15-$B15)/5+B15</f>
        <v>0.05026</v>
      </c>
      <c r="D15" s="221" t="n">
        <f aca="false">($G15-$B15)/5+C15</f>
        <v>0.0471057142857143</v>
      </c>
      <c r="E15" s="221" t="n">
        <f aca="false">($G15-$B15)/5+D15</f>
        <v>0.0439514285714286</v>
      </c>
      <c r="F15" s="221" t="n">
        <f aca="false">($G15-$B15)/5+E15</f>
        <v>0.0407971428571429</v>
      </c>
      <c r="G15" s="220" t="n">
        <f aca="false">$G$10</f>
        <v>0.0376428571428571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534142857142857</v>
      </c>
      <c r="C16" s="221" t="n">
        <f aca="false">($G16-$B16)/5+B16</f>
        <v>0.05026</v>
      </c>
      <c r="D16" s="221" t="n">
        <f aca="false">($G16-$B16)/5+C16</f>
        <v>0.0471057142857143</v>
      </c>
      <c r="E16" s="221" t="n">
        <f aca="false">($G16-$B16)/5+D16</f>
        <v>0.0439514285714286</v>
      </c>
      <c r="F16" s="221" t="n">
        <f aca="false">($G16-$B16)/5+E16</f>
        <v>0.0407971428571429</v>
      </c>
      <c r="G16" s="220" t="n">
        <f aca="false">$G$10</f>
        <v>0.0376428571428571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2137/5</f>
        <v>0.04274</v>
      </c>
      <c r="C17" s="224" t="n">
        <f aca="false">($G17-$B17)/5+B17</f>
        <v>0.04164</v>
      </c>
      <c r="D17" s="224" t="n">
        <f aca="false">($G17-$B17)/5+C17</f>
        <v>0.04054</v>
      </c>
      <c r="E17" s="224" t="n">
        <f aca="false">($G17-$B17)/5+D17</f>
        <v>0.03944</v>
      </c>
      <c r="F17" s="224" t="n">
        <f aca="false">($G17-$B17)/5+E17</f>
        <v>0.03834</v>
      </c>
      <c r="G17" s="223" t="n">
        <f aca="false">0.1862/5</f>
        <v>0.03724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4274</v>
      </c>
      <c r="C18" s="224" t="n">
        <f aca="false">($G18-$B18)/5+B18</f>
        <v>0.04164</v>
      </c>
      <c r="D18" s="224" t="n">
        <f aca="false">($G18-$B18)/5+C18</f>
        <v>0.04054</v>
      </c>
      <c r="E18" s="224" t="n">
        <f aca="false">($G18-$B18)/5+D18</f>
        <v>0.03944</v>
      </c>
      <c r="F18" s="224" t="n">
        <f aca="false">($G18-$B18)/5+E18</f>
        <v>0.03834</v>
      </c>
      <c r="G18" s="223" t="n">
        <f aca="false">$G$17</f>
        <v>0.03724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4274</v>
      </c>
      <c r="C19" s="224" t="n">
        <f aca="false">($G19-$B19)/5+B19</f>
        <v>0.04164</v>
      </c>
      <c r="D19" s="224" t="n">
        <f aca="false">($G19-$B19)/5+C19</f>
        <v>0.04054</v>
      </c>
      <c r="E19" s="224" t="n">
        <f aca="false">($G19-$B19)/5+D19</f>
        <v>0.03944</v>
      </c>
      <c r="F19" s="224" t="n">
        <f aca="false">($G19-$B19)/5+E19</f>
        <v>0.03834</v>
      </c>
      <c r="G19" s="223" t="n">
        <f aca="false">$G$17</f>
        <v>0.03724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4274</v>
      </c>
      <c r="C20" s="224" t="n">
        <f aca="false">($G20-$B20)/5+B20</f>
        <v>0.04164</v>
      </c>
      <c r="D20" s="224" t="n">
        <f aca="false">($G20-$B20)/5+C20</f>
        <v>0.04054</v>
      </c>
      <c r="E20" s="224" t="n">
        <f aca="false">($G20-$B20)/5+D20</f>
        <v>0.03944</v>
      </c>
      <c r="F20" s="224" t="n">
        <f aca="false">($G20-$B20)/5+E20</f>
        <v>0.03834</v>
      </c>
      <c r="G20" s="223" t="n">
        <f aca="false">$G$17</f>
        <v>0.03724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4274</v>
      </c>
      <c r="C21" s="224" t="n">
        <f aca="false">($G21-$B21)/5+B21</f>
        <v>0.04164</v>
      </c>
      <c r="D21" s="224" t="n">
        <f aca="false">($G21-$B21)/5+C21</f>
        <v>0.04054</v>
      </c>
      <c r="E21" s="224" t="n">
        <f aca="false">($G21-$B21)/5+D21</f>
        <v>0.03944</v>
      </c>
      <c r="F21" s="224" t="n">
        <f aca="false">($G21-$B21)/5+E21</f>
        <v>0.03834</v>
      </c>
      <c r="G21" s="223" t="n">
        <f aca="false">$G$17</f>
        <v>0.03724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557/2</f>
        <v>0.02785</v>
      </c>
      <c r="C22" s="227" t="n">
        <f aca="false">($G22-$B22)/5+B22</f>
        <v>0.0287</v>
      </c>
      <c r="D22" s="227" t="n">
        <f aca="false">($G22-$B22)/5+C22</f>
        <v>0.02955</v>
      </c>
      <c r="E22" s="227" t="n">
        <f aca="false">($G22-$B22)/5+D22</f>
        <v>0.0304</v>
      </c>
      <c r="F22" s="227" t="n">
        <f aca="false">($G22-$B22)/5+E22</f>
        <v>0.03125</v>
      </c>
      <c r="G22" s="226" t="n">
        <f aca="false">0.0642/2</f>
        <v>0.0321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2785</v>
      </c>
      <c r="C23" s="227" t="n">
        <f aca="false">($G23-$B23)/5+B23</f>
        <v>0.0287</v>
      </c>
      <c r="D23" s="227" t="n">
        <f aca="false">($G23-$B23)/5+C23</f>
        <v>0.02955</v>
      </c>
      <c r="E23" s="227" t="n">
        <f aca="false">($G23-$B23)/5+D23</f>
        <v>0.0304</v>
      </c>
      <c r="F23" s="227" t="n">
        <f aca="false">($G23-$B23)/5+E23</f>
        <v>0.03125</v>
      </c>
      <c r="G23" s="226" t="n">
        <f aca="false">$G$22</f>
        <v>0.0321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33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1214</v>
      </c>
      <c r="C32" s="235" t="n">
        <f aca="false">SUM(C8:C9)</f>
        <v>0.1107</v>
      </c>
      <c r="D32" s="235" t="n">
        <f aca="false">SUM(D8:D9)</f>
        <v>0.1</v>
      </c>
      <c r="E32" s="235" t="n">
        <f aca="false">SUM(E8:E9)</f>
        <v>0.0893</v>
      </c>
      <c r="F32" s="235" t="n">
        <f aca="false">SUM(F8:F9)</f>
        <v>0.0786</v>
      </c>
      <c r="G32" s="235" t="n">
        <f aca="false">SUM(G8:G9)</f>
        <v>0.0679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2428</v>
      </c>
      <c r="C33" s="235" t="n">
        <f aca="false">SUM(C6:C9)</f>
        <v>0.2214</v>
      </c>
      <c r="D33" s="235" t="n">
        <f aca="false">SUM(D6:D9)</f>
        <v>0.2</v>
      </c>
      <c r="E33" s="235" t="n">
        <f aca="false">SUM(E6:E9)</f>
        <v>0.1786</v>
      </c>
      <c r="F33" s="235" t="n">
        <f aca="false">SUM(F6:F9)</f>
        <v>0.1572</v>
      </c>
      <c r="G33" s="235" t="n">
        <f aca="false">SUM(G6:G9)</f>
        <v>0.1358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3739</v>
      </c>
      <c r="C34" s="235" t="n">
        <f aca="false">SUM(C10:C16)</f>
        <v>0.35182</v>
      </c>
      <c r="D34" s="235" t="n">
        <f aca="false">SUM(D10:D16)</f>
        <v>0.32974</v>
      </c>
      <c r="E34" s="235" t="n">
        <f aca="false">SUM(E10:E16)</f>
        <v>0.30766</v>
      </c>
      <c r="F34" s="235" t="n">
        <f aca="false">SUM(F10:F16)</f>
        <v>0.28558</v>
      </c>
      <c r="G34" s="235" t="n">
        <f aca="false">SUM(G10:G16)</f>
        <v>0.2635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2137</v>
      </c>
      <c r="C35" s="235" t="n">
        <f aca="false">SUM(C17:C21)</f>
        <v>0.2082</v>
      </c>
      <c r="D35" s="235" t="n">
        <f aca="false">SUM(D17:D21)</f>
        <v>0.2027</v>
      </c>
      <c r="E35" s="235" t="n">
        <f aca="false">SUM(E17:E21)</f>
        <v>0.1972</v>
      </c>
      <c r="F35" s="235" t="n">
        <f aca="false">SUM(F17:F21)</f>
        <v>0.1917</v>
      </c>
      <c r="G35" s="235" t="n">
        <f aca="false">SUM(G17:G21)</f>
        <v>0.1862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557</v>
      </c>
      <c r="C36" s="235" t="n">
        <f aca="false">SUM(C22:C23)</f>
        <v>0.0574</v>
      </c>
      <c r="D36" s="235" t="n">
        <f aca="false">SUM(D22:D23)</f>
        <v>0.0591</v>
      </c>
      <c r="E36" s="235" t="n">
        <f aca="false">SUM(E22:E23)</f>
        <v>0.0608</v>
      </c>
      <c r="F36" s="235" t="n">
        <f aca="false">SUM(F22:F23)</f>
        <v>0.0625</v>
      </c>
      <c r="G36" s="235" t="n">
        <f aca="false">SUM(G22:G23)</f>
        <v>0.0642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38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1214</v>
      </c>
      <c r="C42" s="235" t="n">
        <f aca="false">C32</f>
        <v>0.1107</v>
      </c>
      <c r="D42" s="235" t="n">
        <f aca="false">D32</f>
        <v>0.1</v>
      </c>
      <c r="E42" s="235" t="n">
        <f aca="false">E32</f>
        <v>0.0893</v>
      </c>
      <c r="F42" s="235" t="n">
        <f aca="false">F32</f>
        <v>0.0786</v>
      </c>
      <c r="G42" s="235" t="n">
        <f aca="false">G32</f>
        <v>0.0679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2428</v>
      </c>
      <c r="C43" s="235" t="n">
        <f aca="false">SUM(C33)</f>
        <v>0.2214</v>
      </c>
      <c r="D43" s="235" t="n">
        <f aca="false">SUM(D33)</f>
        <v>0.2</v>
      </c>
      <c r="E43" s="235" t="n">
        <f aca="false">SUM(E33)</f>
        <v>0.1786</v>
      </c>
      <c r="F43" s="235" t="n">
        <f aca="false">SUM(F33)</f>
        <v>0.1572</v>
      </c>
      <c r="G43" s="235" t="n">
        <f aca="false">SUM(G33)</f>
        <v>0.1358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3473531</v>
      </c>
      <c r="C44" s="235" t="n">
        <f aca="false">0.929*C34</f>
        <v>0.32684078</v>
      </c>
      <c r="D44" s="235" t="n">
        <f aca="false">0.929*D34</f>
        <v>0.30632846</v>
      </c>
      <c r="E44" s="235" t="n">
        <f aca="false">0.929*E34</f>
        <v>0.28581614</v>
      </c>
      <c r="F44" s="235" t="n">
        <f aca="false">0.929*F34</f>
        <v>0.26530382</v>
      </c>
      <c r="G44" s="235" t="n">
        <f aca="false">0.929*G34</f>
        <v>0.2447915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1919026</v>
      </c>
      <c r="C45" s="235" t="n">
        <f aca="false">0.898*C35</f>
        <v>0.1869636</v>
      </c>
      <c r="D45" s="235" t="n">
        <f aca="false">0.898*D35</f>
        <v>0.1820246</v>
      </c>
      <c r="E45" s="235" t="n">
        <f aca="false">0.898*E35</f>
        <v>0.1770856</v>
      </c>
      <c r="F45" s="235" t="n">
        <f aca="false">0.898*F35</f>
        <v>0.1721466</v>
      </c>
      <c r="G45" s="235" t="n">
        <f aca="false">0.898*G35</f>
        <v>0.1672076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257334</v>
      </c>
      <c r="C46" s="235" t="n">
        <f aca="false">0.462*C36</f>
        <v>0.0265188</v>
      </c>
      <c r="D46" s="235" t="n">
        <f aca="false">0.462*D36</f>
        <v>0.0273042</v>
      </c>
      <c r="E46" s="235" t="n">
        <f aca="false">0.462*E36</f>
        <v>0.0280896</v>
      </c>
      <c r="F46" s="235" t="n">
        <f aca="false">0.462*F36</f>
        <v>0.028875</v>
      </c>
      <c r="G46" s="235" t="n">
        <f aca="false">0.462*G36</f>
        <v>0.0296604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70138888888889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12.17"/>
    <col collapsed="false" customWidth="true" hidden="false" outlineLevel="0" max="2" min="2" style="208" width="12.53"/>
    <col collapsed="false" customWidth="true" hidden="false" outlineLevel="0" max="3" min="3" style="208" width="12.81"/>
    <col collapsed="false" customWidth="true" hidden="false" outlineLevel="0" max="6" min="4" style="208" width="11.99"/>
    <col collapsed="false" customWidth="true" hidden="false" outlineLevel="0" max="7" min="7" style="208" width="13.99"/>
    <col collapsed="false" customWidth="true" hidden="false" outlineLevel="0" max="8" min="8" style="208" width="11.53"/>
    <col collapsed="false" customWidth="true" hidden="false" outlineLevel="0" max="9" min="9" style="208" width="11.44"/>
    <col collapsed="false" customWidth="false" hidden="false" outlineLevel="0" max="257" min="10" style="208" width="9.17"/>
  </cols>
  <sheetData>
    <row r="1" customFormat="false" ht="15" hidden="false" customHeight="false" outlineLevel="0" collapsed="false">
      <c r="A1" s="108" t="s">
        <v>146</v>
      </c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</row>
    <row r="5" s="214" customFormat="true" ht="13.5" hidden="false" customHeight="false" outlineLevel="0" collapsed="false">
      <c r="A5" s="211" t="s">
        <v>106</v>
      </c>
      <c r="B5" s="212" t="s">
        <v>107</v>
      </c>
      <c r="C5" s="212" t="s">
        <v>108</v>
      </c>
      <c r="D5" s="212" t="s">
        <v>109</v>
      </c>
      <c r="E5" s="212" t="s">
        <v>110</v>
      </c>
      <c r="F5" s="212" t="s">
        <v>111</v>
      </c>
      <c r="G5" s="212" t="s">
        <v>112</v>
      </c>
      <c r="H5" s="213"/>
    </row>
    <row r="6" customFormat="false" ht="13.5" hidden="false" customHeight="false" outlineLevel="0" collapsed="false">
      <c r="A6" s="215" t="s">
        <v>113</v>
      </c>
      <c r="B6" s="216" t="n">
        <f aca="false">0.109/2</f>
        <v>0.0545</v>
      </c>
      <c r="C6" s="217" t="n">
        <f aca="false">($G6-$B6)/5+B6</f>
        <v>0.05044</v>
      </c>
      <c r="D6" s="217" t="n">
        <f aca="false">($G6-$B6)/5+C6</f>
        <v>0.04638</v>
      </c>
      <c r="E6" s="217" t="n">
        <f aca="false">($G6-$B6)/5+D6</f>
        <v>0.04232</v>
      </c>
      <c r="F6" s="217" t="n">
        <f aca="false">($G6-$B6)/5+E6</f>
        <v>0.03826</v>
      </c>
      <c r="G6" s="216" t="n">
        <f aca="false">0.0684/2</f>
        <v>0.0342</v>
      </c>
      <c r="H6" s="218"/>
    </row>
    <row r="7" customFormat="false" ht="13.5" hidden="false" customHeight="false" outlineLevel="0" collapsed="false">
      <c r="A7" s="215" t="s">
        <v>114</v>
      </c>
      <c r="B7" s="216" t="n">
        <f aca="false">$B$6</f>
        <v>0.0545</v>
      </c>
      <c r="C7" s="217" t="n">
        <f aca="false">($G7-$B7)/5+B7</f>
        <v>0.05044</v>
      </c>
      <c r="D7" s="217" t="n">
        <f aca="false">($G7-$B7)/5+C7</f>
        <v>0.04638</v>
      </c>
      <c r="E7" s="217" t="n">
        <f aca="false">($G7-$B7)/5+D7</f>
        <v>0.04232</v>
      </c>
      <c r="F7" s="217" t="n">
        <f aca="false">($G7-$B7)/5+E7</f>
        <v>0.03826</v>
      </c>
      <c r="G7" s="216" t="n">
        <f aca="false">$G$6</f>
        <v>0.0342</v>
      </c>
      <c r="H7" s="218"/>
    </row>
    <row r="8" customFormat="false" ht="13.5" hidden="false" customHeight="false" outlineLevel="0" collapsed="false">
      <c r="A8" s="215" t="s">
        <v>115</v>
      </c>
      <c r="B8" s="216" t="n">
        <f aca="false">$B$6</f>
        <v>0.0545</v>
      </c>
      <c r="C8" s="217" t="n">
        <f aca="false">($G8-$B8)/5+B8</f>
        <v>0.05044</v>
      </c>
      <c r="D8" s="217" t="n">
        <f aca="false">($G8-$B8)/5+C8</f>
        <v>0.04638</v>
      </c>
      <c r="E8" s="217" t="n">
        <f aca="false">($G8-$B8)/5+D8</f>
        <v>0.04232</v>
      </c>
      <c r="F8" s="217" t="n">
        <f aca="false">($G8-$B8)/5+E8</f>
        <v>0.03826</v>
      </c>
      <c r="G8" s="216" t="n">
        <f aca="false">$G$6</f>
        <v>0.0342</v>
      </c>
      <c r="H8" s="218"/>
    </row>
    <row r="9" customFormat="false" ht="13.5" hidden="false" customHeight="false" outlineLevel="0" collapsed="false">
      <c r="A9" s="215" t="s">
        <v>116</v>
      </c>
      <c r="B9" s="216" t="n">
        <f aca="false">$B$6</f>
        <v>0.0545</v>
      </c>
      <c r="C9" s="217" t="n">
        <f aca="false">($G9-$B9)/5+B9</f>
        <v>0.05044</v>
      </c>
      <c r="D9" s="217" t="n">
        <f aca="false">($G9-$B9)/5+C9</f>
        <v>0.04638</v>
      </c>
      <c r="E9" s="217" t="n">
        <f aca="false">($G9-$B9)/5+D9</f>
        <v>0.04232</v>
      </c>
      <c r="F9" s="217" t="n">
        <f aca="false">($G9-$B9)/5+E9</f>
        <v>0.03826</v>
      </c>
      <c r="G9" s="216" t="n">
        <f aca="false">$G$6</f>
        <v>0.0342</v>
      </c>
      <c r="H9" s="218"/>
    </row>
    <row r="10" customFormat="false" ht="13.5" hidden="false" customHeight="false" outlineLevel="0" collapsed="false">
      <c r="A10" s="219" t="s">
        <v>117</v>
      </c>
      <c r="B10" s="220" t="n">
        <f aca="false">0.3484/7</f>
        <v>0.0497714285714286</v>
      </c>
      <c r="C10" s="221" t="n">
        <f aca="false">($G10-$B10)/5+B10</f>
        <v>0.0473942857142857</v>
      </c>
      <c r="D10" s="221" t="n">
        <f aca="false">($G10-$B10)/5+C10</f>
        <v>0.0450171428571429</v>
      </c>
      <c r="E10" s="221" t="n">
        <f aca="false">($G10-$B10)/5+D10</f>
        <v>0.04264</v>
      </c>
      <c r="F10" s="221" t="n">
        <f aca="false">($G10-$B10)/5+E10</f>
        <v>0.0402628571428572</v>
      </c>
      <c r="G10" s="220" t="n">
        <f aca="false">0.2652/7</f>
        <v>0.0378857142857143</v>
      </c>
      <c r="H10" s="218"/>
    </row>
    <row r="11" customFormat="false" ht="13.5" hidden="false" customHeight="false" outlineLevel="0" collapsed="false">
      <c r="A11" s="219" t="s">
        <v>118</v>
      </c>
      <c r="B11" s="220" t="n">
        <f aca="false">$B$10</f>
        <v>0.0497714285714286</v>
      </c>
      <c r="C11" s="221" t="n">
        <f aca="false">($G11-$B11)/5+B11</f>
        <v>0.0473942857142857</v>
      </c>
      <c r="D11" s="221" t="n">
        <f aca="false">($G11-$B11)/5+C11</f>
        <v>0.0450171428571429</v>
      </c>
      <c r="E11" s="221" t="n">
        <f aca="false">($G11-$B11)/5+D11</f>
        <v>0.04264</v>
      </c>
      <c r="F11" s="221" t="n">
        <f aca="false">($G11-$B11)/5+E11</f>
        <v>0.0402628571428572</v>
      </c>
      <c r="G11" s="220" t="n">
        <f aca="false">$G$10</f>
        <v>0.0378857142857143</v>
      </c>
      <c r="H11" s="218"/>
    </row>
    <row r="12" customFormat="false" ht="13.5" hidden="false" customHeight="false" outlineLevel="0" collapsed="false">
      <c r="A12" s="219" t="s">
        <v>119</v>
      </c>
      <c r="B12" s="220" t="n">
        <f aca="false">$B$10</f>
        <v>0.0497714285714286</v>
      </c>
      <c r="C12" s="221" t="n">
        <f aca="false">($G12-$B12)/5+B12</f>
        <v>0.0473942857142857</v>
      </c>
      <c r="D12" s="221" t="n">
        <f aca="false">($G12-$B12)/5+C12</f>
        <v>0.0450171428571429</v>
      </c>
      <c r="E12" s="221" t="n">
        <f aca="false">($G12-$B12)/5+D12</f>
        <v>0.04264</v>
      </c>
      <c r="F12" s="221" t="n">
        <f aca="false">($G12-$B12)/5+E12</f>
        <v>0.0402628571428572</v>
      </c>
      <c r="G12" s="220" t="n">
        <f aca="false">$G$10</f>
        <v>0.0378857142857143</v>
      </c>
      <c r="H12" s="218"/>
    </row>
    <row r="13" customFormat="false" ht="13.5" hidden="false" customHeight="false" outlineLevel="0" collapsed="false">
      <c r="A13" s="219" t="s">
        <v>120</v>
      </c>
      <c r="B13" s="220" t="n">
        <f aca="false">$B$10</f>
        <v>0.0497714285714286</v>
      </c>
      <c r="C13" s="221" t="n">
        <f aca="false">($G13-$B13)/5+B13</f>
        <v>0.0473942857142857</v>
      </c>
      <c r="D13" s="221" t="n">
        <f aca="false">($G13-$B13)/5+C13</f>
        <v>0.0450171428571429</v>
      </c>
      <c r="E13" s="221" t="n">
        <f aca="false">($G13-$B13)/5+D13</f>
        <v>0.04264</v>
      </c>
      <c r="F13" s="221" t="n">
        <f aca="false">($G13-$B13)/5+E13</f>
        <v>0.0402628571428572</v>
      </c>
      <c r="G13" s="220" t="n">
        <f aca="false">$G$10</f>
        <v>0.0378857142857143</v>
      </c>
      <c r="H13" s="218"/>
    </row>
    <row r="14" customFormat="false" ht="13.5" hidden="false" customHeight="false" outlineLevel="0" collapsed="false">
      <c r="A14" s="219" t="s">
        <v>121</v>
      </c>
      <c r="B14" s="220" t="n">
        <f aca="false">$B$10</f>
        <v>0.0497714285714286</v>
      </c>
      <c r="C14" s="221" t="n">
        <f aca="false">($G14-$B14)/5+B14</f>
        <v>0.0473942857142857</v>
      </c>
      <c r="D14" s="221" t="n">
        <f aca="false">($G14-$B14)/5+C14</f>
        <v>0.0450171428571429</v>
      </c>
      <c r="E14" s="221" t="n">
        <f aca="false">($G14-$B14)/5+D14</f>
        <v>0.04264</v>
      </c>
      <c r="F14" s="221" t="n">
        <f aca="false">($G14-$B14)/5+E14</f>
        <v>0.0402628571428572</v>
      </c>
      <c r="G14" s="220" t="n">
        <f aca="false">$G$10</f>
        <v>0.0378857142857143</v>
      </c>
      <c r="H14" s="218"/>
    </row>
    <row r="15" customFormat="false" ht="13.5" hidden="false" customHeight="false" outlineLevel="0" collapsed="false">
      <c r="A15" s="219" t="s">
        <v>122</v>
      </c>
      <c r="B15" s="220" t="n">
        <f aca="false">$B$10</f>
        <v>0.0497714285714286</v>
      </c>
      <c r="C15" s="221" t="n">
        <f aca="false">($G15-$B15)/5+B15</f>
        <v>0.0473942857142857</v>
      </c>
      <c r="D15" s="221" t="n">
        <f aca="false">($G15-$B15)/5+C15</f>
        <v>0.0450171428571429</v>
      </c>
      <c r="E15" s="221" t="n">
        <f aca="false">($G15-$B15)/5+D15</f>
        <v>0.04264</v>
      </c>
      <c r="F15" s="221" t="n">
        <f aca="false">($G15-$B15)/5+E15</f>
        <v>0.0402628571428572</v>
      </c>
      <c r="G15" s="220" t="n">
        <f aca="false">$G$10</f>
        <v>0.0378857142857143</v>
      </c>
      <c r="H15" s="218"/>
    </row>
    <row r="16" customFormat="false" ht="13.5" hidden="false" customHeight="false" outlineLevel="0" collapsed="false">
      <c r="A16" s="219" t="s">
        <v>123</v>
      </c>
      <c r="B16" s="220" t="n">
        <f aca="false">$B$10</f>
        <v>0.0497714285714286</v>
      </c>
      <c r="C16" s="221" t="n">
        <f aca="false">($G16-$B16)/5+B16</f>
        <v>0.0473942857142857</v>
      </c>
      <c r="D16" s="221" t="n">
        <f aca="false">($G16-$B16)/5+C16</f>
        <v>0.0450171428571429</v>
      </c>
      <c r="E16" s="221" t="n">
        <f aca="false">($G16-$B16)/5+D16</f>
        <v>0.04264</v>
      </c>
      <c r="F16" s="221" t="n">
        <f aca="false">($G16-$B16)/5+E16</f>
        <v>0.0402628571428572</v>
      </c>
      <c r="G16" s="220" t="n">
        <f aca="false">$G$10</f>
        <v>0.0378857142857143</v>
      </c>
      <c r="H16" s="218"/>
    </row>
    <row r="17" customFormat="false" ht="13.5" hidden="false" customHeight="false" outlineLevel="0" collapsed="false">
      <c r="A17" s="222" t="s">
        <v>124</v>
      </c>
      <c r="B17" s="223" t="n">
        <f aca="false">0.1869/5</f>
        <v>0.03738</v>
      </c>
      <c r="C17" s="224" t="n">
        <f aca="false">($G17-$B17)/5+B17</f>
        <v>0.037372</v>
      </c>
      <c r="D17" s="224" t="n">
        <f aca="false">($G17-$B17)/5+C17</f>
        <v>0.037364</v>
      </c>
      <c r="E17" s="224" t="n">
        <f aca="false">($G17-$B17)/5+D17</f>
        <v>0.037356</v>
      </c>
      <c r="F17" s="224" t="n">
        <f aca="false">($G17-$B17)/5+E17</f>
        <v>0.037348</v>
      </c>
      <c r="G17" s="223" t="n">
        <f aca="false">0.1867/5</f>
        <v>0.03734</v>
      </c>
      <c r="H17" s="218"/>
    </row>
    <row r="18" customFormat="false" ht="13.5" hidden="false" customHeight="false" outlineLevel="0" collapsed="false">
      <c r="A18" s="222" t="s">
        <v>125</v>
      </c>
      <c r="B18" s="223" t="n">
        <f aca="false">$B$17</f>
        <v>0.03738</v>
      </c>
      <c r="C18" s="224" t="n">
        <f aca="false">($G18-$B18)/5+B18</f>
        <v>0.037372</v>
      </c>
      <c r="D18" s="224" t="n">
        <f aca="false">($G18-$B18)/5+C18</f>
        <v>0.037364</v>
      </c>
      <c r="E18" s="224" t="n">
        <f aca="false">($G18-$B18)/5+D18</f>
        <v>0.037356</v>
      </c>
      <c r="F18" s="224" t="n">
        <f aca="false">($G18-$B18)/5+E18</f>
        <v>0.037348</v>
      </c>
      <c r="G18" s="223" t="n">
        <f aca="false">$G$17</f>
        <v>0.03734</v>
      </c>
      <c r="H18" s="218"/>
    </row>
    <row r="19" customFormat="false" ht="13.5" hidden="false" customHeight="false" outlineLevel="0" collapsed="false">
      <c r="A19" s="222" t="s">
        <v>126</v>
      </c>
      <c r="B19" s="223" t="n">
        <f aca="false">$B$17</f>
        <v>0.03738</v>
      </c>
      <c r="C19" s="224" t="n">
        <f aca="false">($G19-$B19)/5+B19</f>
        <v>0.037372</v>
      </c>
      <c r="D19" s="224" t="n">
        <f aca="false">($G19-$B19)/5+C19</f>
        <v>0.037364</v>
      </c>
      <c r="E19" s="224" t="n">
        <f aca="false">($G19-$B19)/5+D19</f>
        <v>0.037356</v>
      </c>
      <c r="F19" s="224" t="n">
        <f aca="false">($G19-$B19)/5+E19</f>
        <v>0.037348</v>
      </c>
      <c r="G19" s="223" t="n">
        <f aca="false">$G$17</f>
        <v>0.03734</v>
      </c>
      <c r="H19" s="218"/>
    </row>
    <row r="20" customFormat="false" ht="13.5" hidden="false" customHeight="false" outlineLevel="0" collapsed="false">
      <c r="A20" s="222" t="s">
        <v>127</v>
      </c>
      <c r="B20" s="223" t="n">
        <f aca="false">$B$17</f>
        <v>0.03738</v>
      </c>
      <c r="C20" s="224" t="n">
        <f aca="false">($G20-$B20)/5+B20</f>
        <v>0.037372</v>
      </c>
      <c r="D20" s="224" t="n">
        <f aca="false">($G20-$B20)/5+C20</f>
        <v>0.037364</v>
      </c>
      <c r="E20" s="224" t="n">
        <f aca="false">($G20-$B20)/5+D20</f>
        <v>0.037356</v>
      </c>
      <c r="F20" s="224" t="n">
        <f aca="false">($G20-$B20)/5+E20</f>
        <v>0.037348</v>
      </c>
      <c r="G20" s="223" t="n">
        <f aca="false">$G$17</f>
        <v>0.03734</v>
      </c>
      <c r="H20" s="218"/>
    </row>
    <row r="21" customFormat="false" ht="13.5" hidden="false" customHeight="false" outlineLevel="0" collapsed="false">
      <c r="A21" s="222" t="s">
        <v>128</v>
      </c>
      <c r="B21" s="223" t="n">
        <f aca="false">$B$17</f>
        <v>0.03738</v>
      </c>
      <c r="C21" s="224" t="n">
        <f aca="false">($G21-$B21)/5+B21</f>
        <v>0.037372</v>
      </c>
      <c r="D21" s="224" t="n">
        <f aca="false">($G21-$B21)/5+C21</f>
        <v>0.037364</v>
      </c>
      <c r="E21" s="224" t="n">
        <f aca="false">($G21-$B21)/5+D21</f>
        <v>0.037356</v>
      </c>
      <c r="F21" s="224" t="n">
        <f aca="false">($G21-$B21)/5+E21</f>
        <v>0.037348</v>
      </c>
      <c r="G21" s="223" t="n">
        <f aca="false">$G$17</f>
        <v>0.03734</v>
      </c>
      <c r="H21" s="218"/>
    </row>
    <row r="22" customFormat="false" ht="13.5" hidden="false" customHeight="false" outlineLevel="0" collapsed="false">
      <c r="A22" s="225" t="s">
        <v>129</v>
      </c>
      <c r="B22" s="226" t="n">
        <f aca="false">0.0459/2</f>
        <v>0.02295</v>
      </c>
      <c r="C22" s="227" t="n">
        <f aca="false">($G22-$B22)/5+B22</f>
        <v>0.0247</v>
      </c>
      <c r="D22" s="227" t="n">
        <f aca="false">($G22-$B22)/5+C22</f>
        <v>0.02645</v>
      </c>
      <c r="E22" s="227" t="n">
        <f aca="false">($G22-$B22)/5+D22</f>
        <v>0.0282</v>
      </c>
      <c r="F22" s="227" t="n">
        <f aca="false">($G22-$B22)/5+E22</f>
        <v>0.02995</v>
      </c>
      <c r="G22" s="226" t="n">
        <f aca="false">0.0634/2</f>
        <v>0.0317</v>
      </c>
      <c r="H22" s="218"/>
    </row>
    <row r="23" customFormat="false" ht="13.5" hidden="false" customHeight="false" outlineLevel="0" collapsed="false">
      <c r="A23" s="225" t="s">
        <v>130</v>
      </c>
      <c r="B23" s="226" t="n">
        <f aca="false">$B$22</f>
        <v>0.02295</v>
      </c>
      <c r="C23" s="227" t="n">
        <f aca="false">($G23-$B23)/5+B23</f>
        <v>0.0247</v>
      </c>
      <c r="D23" s="227" t="n">
        <f aca="false">($G23-$B23)/5+C23</f>
        <v>0.02645</v>
      </c>
      <c r="E23" s="227" t="n">
        <f aca="false">($G23-$B23)/5+D23</f>
        <v>0.0282</v>
      </c>
      <c r="F23" s="227" t="n">
        <f aca="false">($G23-$B23)/5+E23</f>
        <v>0.02995</v>
      </c>
      <c r="G23" s="226" t="n">
        <f aca="false">$G$22</f>
        <v>0.0317</v>
      </c>
      <c r="H23" s="218"/>
    </row>
    <row r="24" customFormat="false" ht="13.5" hidden="false" customHeight="false" outlineLevel="0" collapsed="false">
      <c r="B24" s="218"/>
      <c r="C24" s="218"/>
      <c r="D24" s="218"/>
      <c r="E24" s="218"/>
      <c r="F24" s="218"/>
      <c r="G24" s="218"/>
      <c r="H24" s="218"/>
    </row>
    <row r="25" customFormat="false" ht="13.5" hidden="false" customHeight="false" outlineLevel="0" collapsed="false">
      <c r="A25" s="228"/>
      <c r="B25" s="229"/>
      <c r="C25" s="230"/>
      <c r="D25" s="229"/>
      <c r="E25" s="231"/>
      <c r="F25" s="229"/>
      <c r="G25" s="232"/>
      <c r="H25" s="218"/>
    </row>
    <row r="26" customFormat="false" ht="13.5" hidden="false" customHeight="false" outlineLevel="0" collapsed="false">
      <c r="A26" s="233" t="s">
        <v>131</v>
      </c>
      <c r="B26" s="229"/>
      <c r="C26" s="233" t="s">
        <v>73</v>
      </c>
      <c r="D26" s="229"/>
      <c r="E26" s="233" t="s">
        <v>74</v>
      </c>
      <c r="F26" s="229"/>
      <c r="G26" s="233" t="s">
        <v>132</v>
      </c>
      <c r="H26" s="218"/>
    </row>
    <row r="27" customFormat="false" ht="13.5" hidden="false" customHeight="false" outlineLevel="0" collapsed="false"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126" t="s">
        <v>133</v>
      </c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126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1" t="s">
        <v>134</v>
      </c>
      <c r="B31" s="212" t="s">
        <v>135</v>
      </c>
      <c r="C31" s="212" t="s">
        <v>108</v>
      </c>
      <c r="D31" s="212" t="s">
        <v>109</v>
      </c>
      <c r="E31" s="212" t="s">
        <v>110</v>
      </c>
      <c r="F31" s="212" t="s">
        <v>111</v>
      </c>
      <c r="G31" s="212" t="s">
        <v>136</v>
      </c>
      <c r="H31" s="218"/>
    </row>
    <row r="32" customFormat="false" ht="13.5" hidden="false" customHeight="false" outlineLevel="0" collapsed="false">
      <c r="A32" s="234" t="s">
        <v>131</v>
      </c>
      <c r="B32" s="235" t="n">
        <f aca="false">SUM(B8:B9)</f>
        <v>0.109</v>
      </c>
      <c r="C32" s="235" t="n">
        <f aca="false">SUM(C8:C9)</f>
        <v>0.10088</v>
      </c>
      <c r="D32" s="235" t="n">
        <f aca="false">SUM(D8:D9)</f>
        <v>0.09276</v>
      </c>
      <c r="E32" s="235" t="n">
        <f aca="false">SUM(E8:E9)</f>
        <v>0.08464</v>
      </c>
      <c r="F32" s="235" t="n">
        <f aca="false">SUM(F8:F9)</f>
        <v>0.07652</v>
      </c>
      <c r="G32" s="235" t="n">
        <f aca="false">SUM(G8:G9)</f>
        <v>0.0684</v>
      </c>
      <c r="H32" s="218"/>
    </row>
    <row r="33" customFormat="false" ht="13.5" hidden="false" customHeight="false" outlineLevel="0" collapsed="false">
      <c r="A33" s="234" t="s">
        <v>137</v>
      </c>
      <c r="B33" s="235" t="n">
        <f aca="false">SUM(B6:B9)</f>
        <v>0.218</v>
      </c>
      <c r="C33" s="235" t="n">
        <f aca="false">SUM(C6:C9)</f>
        <v>0.20176</v>
      </c>
      <c r="D33" s="235" t="n">
        <f aca="false">SUM(D6:D9)</f>
        <v>0.18552</v>
      </c>
      <c r="E33" s="235" t="n">
        <f aca="false">SUM(E6:E9)</f>
        <v>0.16928</v>
      </c>
      <c r="F33" s="235" t="n">
        <f aca="false">SUM(F6:F9)</f>
        <v>0.15304</v>
      </c>
      <c r="G33" s="235" t="n">
        <f aca="false">SUM(G6:G9)</f>
        <v>0.1368</v>
      </c>
      <c r="H33" s="218"/>
    </row>
    <row r="34" customFormat="false" ht="13.5" hidden="false" customHeight="false" outlineLevel="0" collapsed="false">
      <c r="A34" s="234" t="s">
        <v>73</v>
      </c>
      <c r="B34" s="235" t="n">
        <f aca="false">SUM(B10:B16)</f>
        <v>0.3484</v>
      </c>
      <c r="C34" s="235" t="n">
        <f aca="false">SUM(C10:C16)</f>
        <v>0.33176</v>
      </c>
      <c r="D34" s="235" t="n">
        <f aca="false">SUM(D10:D16)</f>
        <v>0.31512</v>
      </c>
      <c r="E34" s="235" t="n">
        <f aca="false">SUM(E10:E16)</f>
        <v>0.29848</v>
      </c>
      <c r="F34" s="235" t="n">
        <f aca="false">SUM(F10:F16)</f>
        <v>0.28184</v>
      </c>
      <c r="G34" s="235" t="n">
        <f aca="false">SUM(G10:G16)</f>
        <v>0.2652</v>
      </c>
      <c r="H34" s="218"/>
    </row>
    <row r="35" customFormat="false" ht="13.5" hidden="false" customHeight="false" outlineLevel="0" collapsed="false">
      <c r="A35" s="234" t="s">
        <v>74</v>
      </c>
      <c r="B35" s="235" t="n">
        <f aca="false">SUM(B17:B21)</f>
        <v>0.1869</v>
      </c>
      <c r="C35" s="235" t="n">
        <f aca="false">SUM(C17:C21)</f>
        <v>0.18686</v>
      </c>
      <c r="D35" s="235" t="n">
        <f aca="false">SUM(D17:D21)</f>
        <v>0.18682</v>
      </c>
      <c r="E35" s="235" t="n">
        <f aca="false">SUM(E17:E21)</f>
        <v>0.18678</v>
      </c>
      <c r="F35" s="235" t="n">
        <f aca="false">SUM(F17:F21)</f>
        <v>0.18674</v>
      </c>
      <c r="G35" s="235" t="n">
        <f aca="false">SUM(G17:G21)</f>
        <v>0.1867</v>
      </c>
      <c r="H35" s="218"/>
    </row>
    <row r="36" customFormat="false" ht="13.5" hidden="false" customHeight="false" outlineLevel="0" collapsed="false">
      <c r="A36" s="234" t="s">
        <v>132</v>
      </c>
      <c r="B36" s="235" t="n">
        <f aca="false">SUM(B22:B23)</f>
        <v>0.0459</v>
      </c>
      <c r="C36" s="235" t="n">
        <f aca="false">SUM(C22:C23)</f>
        <v>0.0494</v>
      </c>
      <c r="D36" s="235" t="n">
        <f aca="false">SUM(D22:D23)</f>
        <v>0.0529</v>
      </c>
      <c r="E36" s="235" t="n">
        <f aca="false">SUM(E22:E23)</f>
        <v>0.0564</v>
      </c>
      <c r="F36" s="235" t="n">
        <f aca="false">SUM(F22:F23)</f>
        <v>0.0599</v>
      </c>
      <c r="G36" s="235" t="n">
        <f aca="false">SUM(G22:G23)</f>
        <v>0.0634</v>
      </c>
      <c r="H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126" t="s">
        <v>138</v>
      </c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09"/>
      <c r="B40" s="236"/>
      <c r="C40" s="236"/>
      <c r="D40" s="236"/>
      <c r="E40" s="236"/>
      <c r="F40" s="236"/>
      <c r="G40" s="236"/>
      <c r="H40" s="218"/>
    </row>
    <row r="41" customFormat="false" ht="13.5" hidden="false" customHeight="false" outlineLevel="0" collapsed="false">
      <c r="A41" s="211" t="s">
        <v>134</v>
      </c>
      <c r="B41" s="212" t="s">
        <v>135</v>
      </c>
      <c r="C41" s="212" t="s">
        <v>108</v>
      </c>
      <c r="D41" s="212" t="s">
        <v>109</v>
      </c>
      <c r="E41" s="212" t="s">
        <v>110</v>
      </c>
      <c r="F41" s="212" t="s">
        <v>111</v>
      </c>
      <c r="G41" s="212" t="s">
        <v>136</v>
      </c>
      <c r="H41" s="218"/>
    </row>
    <row r="42" customFormat="false" ht="13.5" hidden="false" customHeight="false" outlineLevel="0" collapsed="false">
      <c r="A42" s="234" t="s">
        <v>131</v>
      </c>
      <c r="B42" s="235" t="n">
        <f aca="false">B32</f>
        <v>0.109</v>
      </c>
      <c r="C42" s="235" t="n">
        <f aca="false">C32</f>
        <v>0.10088</v>
      </c>
      <c r="D42" s="235" t="n">
        <f aca="false">D32</f>
        <v>0.09276</v>
      </c>
      <c r="E42" s="235" t="n">
        <f aca="false">E32</f>
        <v>0.08464</v>
      </c>
      <c r="F42" s="235" t="n">
        <f aca="false">F32</f>
        <v>0.07652</v>
      </c>
      <c r="G42" s="235" t="n">
        <f aca="false">G32</f>
        <v>0.0684</v>
      </c>
      <c r="H42" s="218"/>
    </row>
    <row r="43" customFormat="false" ht="13.5" hidden="false" customHeight="false" outlineLevel="0" collapsed="false">
      <c r="A43" s="234" t="s">
        <v>137</v>
      </c>
      <c r="B43" s="235" t="n">
        <f aca="false">SUM(B33)</f>
        <v>0.218</v>
      </c>
      <c r="C43" s="235" t="n">
        <f aca="false">SUM(C33)</f>
        <v>0.20176</v>
      </c>
      <c r="D43" s="235" t="n">
        <f aca="false">SUM(D33)</f>
        <v>0.18552</v>
      </c>
      <c r="E43" s="235" t="n">
        <f aca="false">SUM(E33)</f>
        <v>0.16928</v>
      </c>
      <c r="F43" s="235" t="n">
        <f aca="false">SUM(F33)</f>
        <v>0.15304</v>
      </c>
      <c r="G43" s="235" t="n">
        <f aca="false">SUM(G33)</f>
        <v>0.1368</v>
      </c>
      <c r="H43" s="218"/>
    </row>
    <row r="44" customFormat="false" ht="13.5" hidden="false" customHeight="false" outlineLevel="0" collapsed="false">
      <c r="A44" s="234" t="s">
        <v>73</v>
      </c>
      <c r="B44" s="235" t="n">
        <f aca="false">0.929*B34</f>
        <v>0.3236636</v>
      </c>
      <c r="C44" s="235" t="n">
        <f aca="false">0.929*C34</f>
        <v>0.30820504</v>
      </c>
      <c r="D44" s="235" t="n">
        <f aca="false">0.929*D34</f>
        <v>0.29274648</v>
      </c>
      <c r="E44" s="235" t="n">
        <f aca="false">0.929*E34</f>
        <v>0.27728792</v>
      </c>
      <c r="F44" s="235" t="n">
        <f aca="false">0.929*F34</f>
        <v>0.26182936</v>
      </c>
      <c r="G44" s="235" t="n">
        <f aca="false">0.929*G34</f>
        <v>0.2463708</v>
      </c>
      <c r="H44" s="218"/>
    </row>
    <row r="45" customFormat="false" ht="13.5" hidden="false" customHeight="false" outlineLevel="0" collapsed="false">
      <c r="A45" s="234" t="s">
        <v>74</v>
      </c>
      <c r="B45" s="235" t="n">
        <f aca="false">0.898*B35</f>
        <v>0.1678362</v>
      </c>
      <c r="C45" s="235" t="n">
        <f aca="false">0.898*C35</f>
        <v>0.16780028</v>
      </c>
      <c r="D45" s="235" t="n">
        <f aca="false">0.898*D35</f>
        <v>0.16776436</v>
      </c>
      <c r="E45" s="235" t="n">
        <f aca="false">0.898*E35</f>
        <v>0.16772844</v>
      </c>
      <c r="F45" s="235" t="n">
        <f aca="false">0.898*F35</f>
        <v>0.16769252</v>
      </c>
      <c r="G45" s="235" t="n">
        <f aca="false">0.898*G35</f>
        <v>0.1676566</v>
      </c>
      <c r="H45" s="218"/>
    </row>
    <row r="46" customFormat="false" ht="13.5" hidden="false" customHeight="false" outlineLevel="0" collapsed="false">
      <c r="A46" s="234" t="s">
        <v>132</v>
      </c>
      <c r="B46" s="235" t="n">
        <f aca="false">0.462*B36</f>
        <v>0.0212058</v>
      </c>
      <c r="C46" s="235" t="n">
        <f aca="false">0.462*C36</f>
        <v>0.0228228</v>
      </c>
      <c r="D46" s="235" t="n">
        <f aca="false">0.462*D36</f>
        <v>0.0244398</v>
      </c>
      <c r="E46" s="235" t="n">
        <f aca="false">0.462*E36</f>
        <v>0.0260568</v>
      </c>
      <c r="F46" s="235" t="n">
        <f aca="false">0.462*F36</f>
        <v>0.0276738</v>
      </c>
      <c r="G46" s="235" t="n">
        <f aca="false">0.462*G36</f>
        <v>0.0292908</v>
      </c>
      <c r="H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96" t="s">
        <v>139</v>
      </c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B49" s="218"/>
      <c r="C49" s="237"/>
      <c r="D49" s="237"/>
      <c r="E49" s="237"/>
      <c r="F49" s="237"/>
      <c r="G49" s="237"/>
      <c r="H49" s="218"/>
    </row>
    <row r="50" customFormat="false" ht="13.5" hidden="false" customHeight="false" outlineLevel="0" collapsed="false">
      <c r="A50" s="238" t="s">
        <v>140</v>
      </c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107" t="s">
        <v>141</v>
      </c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107" t="s">
        <v>142</v>
      </c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39" t="s">
        <v>143</v>
      </c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08"/>
      <c r="H55" s="218"/>
    </row>
    <row r="56" customFormat="false" ht="13.5" hidden="false" customHeight="false" outlineLevel="0" collapsed="false">
      <c r="A56" s="208"/>
      <c r="H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</row>
  </sheetData>
  <printOptions headings="false" gridLines="false" gridLinesSet="true" horizontalCentered="true" verticalCentered="false"/>
  <pageMargins left="0.315277777777778" right="0.236111111111111" top="0.729861111111111" bottom="0.984027777777778" header="0.511811023622047" footer="0.511805555555556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Bold"&amp;8&amp;F&amp;R&amp;"Verdana,Bold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0:20:42Z</dcterms:created>
  <dc:creator>nyem01</dc:creator>
  <dc:description/>
  <dc:language>en-US</dc:language>
  <cp:lastModifiedBy>Pinsent Masons</cp:lastModifiedBy>
  <cp:lastPrinted>2011-10-10T12:47:04Z</cp:lastPrinted>
  <dcterms:modified xsi:type="dcterms:W3CDTF">2024-09-26T07:42:54Z</dcterms:modified>
  <cp:revision>0</cp:revision>
  <dc:subject/>
  <dc:title/>
</cp:coreProperties>
</file>